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name="__bookmark_1" vbProcedure="false">#REF!</definedName>
    <definedName function="false" hidden="false" name="__bookmark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0">
  <si>
    <t xml:space="preserve">Отчет о реализации мероприятий по оздоровлению муниципальных финансов</t>
  </si>
  <si>
    <t xml:space="preserve">Суоярвский муниципального округа</t>
  </si>
  <si>
    <t xml:space="preserve">по состоянию на 01.06.2025</t>
  </si>
  <si>
    <t xml:space="preserve">№ п/п</t>
  </si>
  <si>
    <t xml:space="preserve">Мероприятие</t>
  </si>
  <si>
    <t xml:space="preserve">Целевой показатель, установленный на основании бюджетных и оперативных форм отчетности, представляемых органами местного самоуправления</t>
  </si>
  <si>
    <t xml:space="preserve">Единица измерения</t>
  </si>
  <si>
    <t xml:space="preserve">Значение целевого показателя</t>
  </si>
  <si>
    <t xml:space="preserve">Бюджетный эффект, тыс рублей</t>
  </si>
  <si>
    <t xml:space="preserve">Примечание</t>
  </si>
  <si>
    <t xml:space="preserve">Наименование мероприятия в консолидированной Программе </t>
  </si>
  <si>
    <t xml:space="preserve">ПЛАН</t>
  </si>
  <si>
    <t xml:space="preserve">ФАКТ</t>
  </si>
  <si>
    <t xml:space="preserve">Утверждено</t>
  </si>
  <si>
    <t xml:space="preserve">Исполнено на отчетную дату</t>
  </si>
  <si>
    <t xml:space="preserve">Всего</t>
  </si>
  <si>
    <t xml:space="preserve">в т.ч.местный бюджет</t>
  </si>
  <si>
    <t xml:space="preserve"> 2025 год</t>
  </si>
  <si>
    <t xml:space="preserve">в т.ч местный бюджет</t>
  </si>
  <si>
    <t xml:space="preserve">тыс. рублей</t>
  </si>
  <si>
    <t xml:space="preserve">процент исполнения</t>
  </si>
  <si>
    <t xml:space="preserve">в т.ч. процент исполнения местный бюджет</t>
  </si>
  <si>
    <t xml:space="preserve">2</t>
  </si>
  <si>
    <t xml:space="preserve">3</t>
  </si>
  <si>
    <t xml:space="preserve">4</t>
  </si>
  <si>
    <t xml:space="preserve">5</t>
  </si>
  <si>
    <t xml:space="preserve">7</t>
  </si>
  <si>
    <t xml:space="preserve">ВСЕГО по Программе</t>
  </si>
  <si>
    <t xml:space="preserve">тыс.руб.</t>
  </si>
  <si>
    <t xml:space="preserve">бюджет Республики Карелия</t>
  </si>
  <si>
    <t xml:space="preserve">х</t>
  </si>
  <si>
    <t xml:space="preserve">местный  бюджет</t>
  </si>
  <si>
    <t xml:space="preserve">1.</t>
  </si>
  <si>
    <t xml:space="preserve">Меры по увеличению поступлений налоговых и неналоговых доходов</t>
  </si>
  <si>
    <t xml:space="preserve">1.1.</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1.1.1.</t>
  </si>
  <si>
    <t xml:space="preserve">претензионно-исковая работа </t>
  </si>
  <si>
    <t xml:space="preserve">рост поступления неналоговых доходовот проводимых мероприятий</t>
  </si>
  <si>
    <t xml:space="preserve">1.1.2.</t>
  </si>
  <si>
    <t xml:space="preserve">Реализацовано имущество в рамках программы приватизации </t>
  </si>
  <si>
    <t xml:space="preserve">1.1.3.</t>
  </si>
  <si>
    <t xml:space="preserve">Поступление от прочего использования имущества </t>
  </si>
  <si>
    <t xml:space="preserve">1.2.</t>
  </si>
  <si>
    <t xml:space="preserve">Повышение собираемости налоговых и неналоговых доходов</t>
  </si>
  <si>
    <t xml:space="preserve">1.2.1.</t>
  </si>
  <si>
    <t xml:space="preserve">организация работы Комиссии по мобилизации налоговых и неналоговых доходов(погашение задолженности по НДФЛ в сумме 2657,81 тыс.руб., из них местный бюджет 1 142,86 тыс.руб.)</t>
  </si>
  <si>
    <t xml:space="preserve">увеличение налоговых и неналоговых доходов</t>
  </si>
  <si>
    <t xml:space="preserve">1.2.2.</t>
  </si>
  <si>
    <t xml:space="preserve">свод зеленых насаждений </t>
  </si>
  <si>
    <t xml:space="preserve">1.2.3.</t>
  </si>
  <si>
    <t xml:space="preserve">размещение НТО в проходимых местах города, увеличение  количества с/х ярмарок в округе, проведение событийных мероприятий, республиканских тематических праздников с привлечением предпринимателей с торговлей</t>
  </si>
  <si>
    <t xml:space="preserve">2.</t>
  </si>
  <si>
    <t xml:space="preserve">Меры по повышению эффективности расходов</t>
  </si>
  <si>
    <t xml:space="preserve">2.1.</t>
  </si>
  <si>
    <t xml:space="preserve">Оптимизация бюджетной сети</t>
  </si>
  <si>
    <t xml:space="preserve">2.1.1.</t>
  </si>
  <si>
    <t xml:space="preserve">оптимальное размещение сети муниципальных учреждений (укрупнение или присоединение мелких учреждений, размещение разнопрофильных учреждений под одной крышей и т.д.)</t>
  </si>
  <si>
    <t xml:space="preserve">2.1.1.1</t>
  </si>
  <si>
    <t xml:space="preserve">Закрытие Лоймольской СОШ здание п.Леппясюрья ул.Строительная,23  (экономия годовая на содержание здания 3404,1 тыс.руб.,  срок выполнения с мая 2025 по август 2025 г.,при условии выделения средствГРБС  на ремонт дошкольной группы 1872,27), при условии выполнения данных мероприятий экономия сентябрь-декабрь 2025 года 1134,7 тыс.руб., с учетом ремонта -737,57 тыс.руб. Здание школы предполагается реализовать в 2025 году. Первоначальная цена около 2000,00 тыс.руб.  Бюджетный эффект - 1 262,43 тыс.руб.                                                            здание п.Лоймола ул.Лесная д.27, (экономия годовая на содержание здания 2 443,7 тыс.руб. срок выполнения январь 2025 август 2026 г., при условии выделения школьного автобуса Министерством образования и спорта РК (заявка на 2025 г.направлена),                                               здание п.Пийтсиеки пер.Школьный, д.17 экономия  годовая 2 867,1 тыс.руб., срок выполнения май - август 2026 г., при условии переселения семей с детьми)</t>
  </si>
  <si>
    <t xml:space="preserve">сокращение расходов на содержание зданий</t>
  </si>
  <si>
    <t xml:space="preserve">2.1.2.</t>
  </si>
  <si>
    <t xml:space="preserve">анализ штатных расписаний муниципальных учреждений, уменьшение расходов на оплату труда путем сокращения ставок, внутреннего совмещения</t>
  </si>
  <si>
    <t xml:space="preserve">2.1.2.1</t>
  </si>
  <si>
    <r>
      <rPr>
        <sz val="9"/>
        <color rgb="FF000000"/>
        <rFont val="Times New Roman"/>
        <family val="1"/>
        <charset val="204"/>
      </rPr>
      <t xml:space="preserve">Муниципальное образовательное учреждение дополнительного образования «Детская школа искусств» г.Суоярви </t>
    </r>
    <r>
      <rPr>
        <i val="true"/>
        <sz val="9"/>
        <color rgb="FF000000"/>
        <rFont val="Times New Roman"/>
        <family val="1"/>
        <charset val="204"/>
      </rPr>
      <t xml:space="preserve">(целевой показатель 50361 руб., с 01 сентября- 54718 руб. экономия за 2025 года рассчитана без учета повышения целевого показателя с сентября 2025 года)</t>
    </r>
    <r>
      <rPr>
        <sz val="9"/>
        <color rgb="FF000000"/>
        <rFont val="Times New Roman"/>
        <family val="1"/>
        <charset val="204"/>
      </rPr>
      <t xml:space="preserve">:                                                                                                                                     </t>
    </r>
    <r>
      <rPr>
        <sz val="9"/>
        <rFont val="Times New Roman"/>
        <family val="1"/>
        <charset val="204"/>
      </rPr>
      <t xml:space="preserve">                                                                                                                                                                                              - сокращение с 01 мая 2024 года 0,08 ставки  концертмейстер, экономия  май-август 20,98 тыс. рублей, сентябрь-декабрь 22,80 тыс.руб.;  2025 г.-</t>
    </r>
    <r>
      <rPr>
        <b val="true"/>
        <sz val="9"/>
        <rFont val="Times New Roman"/>
        <family val="1"/>
        <charset val="204"/>
      </rPr>
      <t xml:space="preserve"> </t>
    </r>
    <r>
      <rPr>
        <sz val="9"/>
        <rFont val="Times New Roman"/>
        <family val="1"/>
        <charset val="204"/>
      </rPr>
      <t xml:space="preserve">68,39тыс.руб.                                                                                                                                                                                                                                                                  - сокращение с 01 января 2025 года., 3 ставки сторожа сокращены - 3 мес по сокращению; экономия - апрель-декабрь 1598,59 тыс.руб.</t>
    </r>
  </si>
  <si>
    <t xml:space="preserve">сокращение расходов на оплату труда</t>
  </si>
  <si>
    <t xml:space="preserve">2.1.2.2</t>
  </si>
  <si>
    <r>
      <rPr>
        <sz val="9"/>
        <rFont val="Times New Roman"/>
        <family val="1"/>
        <charset val="204"/>
      </rPr>
      <t xml:space="preserve">Муниципальное общеобразовательное учреждение  Лоймольская средняя общеобразовательная школа:                                                                                                                                             - сокращение с 01 сентября 2024 г.- повар (0,75 ставки), помощник повара (0,2 ставки) - итого 0,95 ставки, экономия.157,08 тыс.руб.;  2025 г. 549,56 тыс.руб.      </t>
    </r>
    <r>
      <rPr>
        <sz val="9"/>
        <color rgb="FFFF0000"/>
        <rFont val="Times New Roman"/>
        <family val="1"/>
        <charset val="204"/>
      </rPr>
      <t xml:space="preserve">                                                                                                                                                                                                                                        </t>
    </r>
    <r>
      <rPr>
        <sz val="9"/>
        <rFont val="Times New Roman"/>
        <family val="1"/>
        <charset val="204"/>
      </rPr>
      <t xml:space="preserve">- сокращение с 01 октября 2024 г.- рабочий по КОЗ 0,25 ставки, повар 0,25 ставки - итого 0,5 ставки местный бюджет  экономия в 2025 г. - 289,25 тыс.руб.,  преподаватель ОБЖ 0,25 ставки (субвенция), уборщик служебных помещений 1 ставка (субвенция) -итого 1,25 ставки по сокращению 3 месяца  экономия 2025 г.- 725,12 тыс.руб.          </t>
    </r>
    <r>
      <rPr>
        <sz val="9"/>
        <color rgb="FFFF0000"/>
        <rFont val="Times New Roman"/>
        <family val="1"/>
        <charset val="204"/>
      </rPr>
      <t xml:space="preserve">                                                                                                                                                                                                                                                         </t>
    </r>
    <r>
      <rPr>
        <sz val="9"/>
        <rFont val="Times New Roman"/>
        <family val="1"/>
        <charset val="204"/>
      </rPr>
      <t xml:space="preserve">- сокращение с 1 ноября 2024 г. дежурный по режиму 1 ставка (субвенци)- 3 месяца по сокращению, экономия  февраль-декабрь 2025 г. 530,29 тыс.руб.                                                                                    - сокращение с 15 декабря 2024 г. сторож (2 ставки), оплата по сокращению 3 месяца, экономия с 16 марта по 31 декабря 2025 г. - 1124,93 тыс.руб.                                                                                                                                                                                                                                                                  Закрытие Лоймольской СОШ здание п.Леппясюрья ул.Строительная,23  (экономия годовая на содержание здания 3404,1 тыс.руб.,  срок выполнения с мая 2025 по август 2025 г., при выделении ГРБС средств на ремонт дошкольной группы 1872,27), здание п.Лоймола ул.Лесная д.27, (экономия годовая на содержание здания 2 443,7 тыс.руб. срок выполнения январь 2025 август 2026 г., при условии выделения школьного автобуса Министерством образования и спорта РК (заявка на 2025 г.направлена),  здание п.Пийтсиеки пер.Школьный, д.17 экономия  годовая 2 867,1 тыс.руб., срок выполнения май - август 2026 г., при условии переселения семей с детьми)</t>
    </r>
  </si>
  <si>
    <t xml:space="preserve">2.1.2.3</t>
  </si>
  <si>
    <r>
      <rPr>
        <sz val="9"/>
        <color rgb="FF000000"/>
        <rFont val="Times New Roman"/>
        <family val="1"/>
        <charset val="204"/>
      </rPr>
      <t xml:space="preserve">Муниципальное дошкольное образовательное учреждение Детский сад № 26 п.Поросозеро</t>
    </r>
    <r>
      <rPr>
        <i val="true"/>
        <sz val="9"/>
        <color rgb="FF000000"/>
        <rFont val="Times New Roman"/>
        <family val="1"/>
        <charset val="204"/>
      </rPr>
      <t xml:space="preserve"> (целевой показатель 53011 руб.,экономия за 2025 год рассчитана без учета повышения целевого показателя с сентября 2025 года)</t>
    </r>
    <r>
      <rPr>
        <sz val="9"/>
        <color rgb="FF000000"/>
        <rFont val="Times New Roman"/>
        <family val="1"/>
        <charset val="204"/>
      </rPr>
      <t xml:space="preserve">:                                                                                                                                                                                                                                                - сокращение с 01 сентября 2024 г.- </t>
    </r>
    <r>
      <rPr>
        <sz val="9"/>
        <rFont val="Times New Roman"/>
        <family val="1"/>
        <charset val="204"/>
      </rPr>
      <t xml:space="preserve">муз.руководитель (0,25 ставки), помощник воспитателя 1,6 ставки, воспитатель 1,25 ставки, учитель-логопед 0,5 ставки - итого 3,6 ставки,  по сокращению 3 месяца 3,35 ставки (субвенция), экономия сентябрь- декабрь 2024 г.</t>
    </r>
    <r>
      <rPr>
        <sz val="9"/>
        <color rgb="FF0066CC"/>
        <rFont val="Times New Roman"/>
        <family val="1"/>
        <charset val="204"/>
      </rPr>
      <t xml:space="preserve">- </t>
    </r>
    <r>
      <rPr>
        <sz val="9"/>
        <rFont val="Times New Roman"/>
        <family val="1"/>
        <charset val="204"/>
      </rPr>
      <t xml:space="preserve">53,01 тыс.руб., экономия</t>
    </r>
    <r>
      <rPr>
        <sz val="9"/>
        <color rgb="FF0066CC"/>
        <rFont val="Times New Roman"/>
        <family val="1"/>
        <charset val="204"/>
      </rPr>
      <t xml:space="preserve"> </t>
    </r>
    <r>
      <rPr>
        <sz val="9"/>
        <rFont val="Times New Roman"/>
        <family val="1"/>
        <charset val="204"/>
      </rPr>
      <t xml:space="preserve">декабрь 2024 г.- 177,59</t>
    </r>
    <r>
      <rPr>
        <sz val="9"/>
        <color rgb="FF0066CC"/>
        <rFont val="Times New Roman"/>
        <family val="1"/>
        <charset val="204"/>
      </rPr>
      <t xml:space="preserve"> </t>
    </r>
    <r>
      <rPr>
        <sz val="9"/>
        <rFont val="Times New Roman"/>
        <family val="1"/>
        <charset val="204"/>
      </rPr>
      <t xml:space="preserve">тыс.руб.</t>
    </r>
    <r>
      <rPr>
        <sz val="9"/>
        <color rgb="FF0066CC"/>
        <rFont val="Times New Roman"/>
        <family val="1"/>
        <charset val="204"/>
      </rPr>
      <t xml:space="preserve">, </t>
    </r>
    <r>
      <rPr>
        <sz val="9"/>
        <rFont val="Times New Roman"/>
        <family val="1"/>
        <charset val="204"/>
      </rPr>
      <t xml:space="preserve">экономия 2025 г. 2 290,08 тыс.руб.                                                                                                                                                                                                                                                                          - сокращение с 01 ноября 2024 г.- сторож 0,7 ставки экономия</t>
    </r>
    <r>
      <rPr>
        <sz val="9"/>
        <color rgb="FF0066CC"/>
        <rFont val="Times New Roman"/>
        <family val="1"/>
        <charset val="204"/>
      </rPr>
      <t xml:space="preserve"> </t>
    </r>
    <r>
      <rPr>
        <sz val="9"/>
        <rFont val="Times New Roman"/>
        <family val="1"/>
        <charset val="204"/>
      </rPr>
      <t xml:space="preserve">57,87 тыс.руб., экономия 2025 г.- 497,34 тыс.руб. </t>
    </r>
    <r>
      <rPr>
        <sz val="9"/>
        <color rgb="FF0066CC"/>
        <rFont val="Times New Roman"/>
        <family val="1"/>
        <charset val="204"/>
      </rPr>
      <t xml:space="preserve"> </t>
    </r>
    <r>
      <rPr>
        <sz val="9"/>
        <rFont val="Times New Roman"/>
        <family val="1"/>
        <charset val="204"/>
      </rPr>
      <t xml:space="preserve">                                                                                                                                                                                                              - сокращение с 01 января 2025 г.- сторож 2,3 ставки, экономия 1,3 ставки - 923,63 тыс.руб.,  1 ставка  по сокращению 6 месяцев экономия с июля- декабрь 2025 г.- 355,24 тыс.руб.</t>
    </r>
  </si>
  <si>
    <t xml:space="preserve">2.1.2.4</t>
  </si>
  <si>
    <r>
      <rPr>
        <sz val="9"/>
        <color rgb="FF000000"/>
        <rFont val="Times New Roman"/>
        <family val="1"/>
        <charset val="204"/>
      </rPr>
      <t xml:space="preserve">Муниципальное дошкольное образовательное учреждение Детский сад № 7 "Родничок" г.Суоярви:                                                                                                                                                    - сокращение с 01 июля 2024 г.- рабочий по комплексному обслуживанию зданий (0,25 ставки), экономия 62,0 тыс.руб.; 2025 г.- 144,62 тыс.руб.                                                                                                                                                                                                           - сокращение с 01 января 2025 г. -</t>
    </r>
    <r>
      <rPr>
        <sz val="9"/>
        <color rgb="FF0066CC"/>
        <rFont val="Times New Roman"/>
        <family val="1"/>
        <charset val="204"/>
      </rPr>
      <t xml:space="preserve"> </t>
    </r>
    <r>
      <rPr>
        <sz val="9"/>
        <rFont val="Times New Roman"/>
        <family val="1"/>
        <charset val="204"/>
      </rPr>
      <t xml:space="preserve">сторож 6 ставок, 3 - по сокращению 3 месяца, 1 по сокращению 6 месяцев, экономия 2 ставки 1420,97</t>
    </r>
    <r>
      <rPr>
        <sz val="9"/>
        <color rgb="FF0066CC"/>
        <rFont val="Times New Roman"/>
        <family val="1"/>
        <charset val="204"/>
      </rPr>
      <t xml:space="preserve"> </t>
    </r>
    <r>
      <rPr>
        <sz val="9"/>
        <rFont val="Times New Roman"/>
        <family val="1"/>
        <charset val="204"/>
      </rPr>
      <t xml:space="preserve">тыс.руб,  3 ставки эскономия апрель-декабрь - 1598,59 тыс.руб., 1 ставка экономия июль-декабрь - 355,24 тыс.руб.</t>
    </r>
  </si>
  <si>
    <t xml:space="preserve">2.1.2.5</t>
  </si>
  <si>
    <t xml:space="preserve">Муниципальное общеобразовательное учреждение  "Суоярвская средняя общеобразовательная школа им. Ф.А. Шельшакова":                                                                                                                                                                                                                                  - сокращение с 01 января 2025 г.сторож (3 ставки),  2 ставки по сокращению - 3 месяца, экономия апрель-декабрь 2025 г.- 1065,73 тыс.руб., экономия 1 ставка - 710,48 тыс.руб.  </t>
  </si>
  <si>
    <t xml:space="preserve">2.1.2.6</t>
  </si>
  <si>
    <t xml:space="preserve">Муниципальное общеобразовательное учреждение "Поросозерская средняя общеобразовательная школа":                                                                                                                                                                                                                                  - сокращение с 01 января 2025 г. сторож 2 ставки - 1 по сокращению 3 месяца, экономия 2025 г.- 1 ставка - 710,48 тыс.руб., 1 ставка - апрель-декабрь 2025 г.- 532,86 тыс.руб.</t>
  </si>
  <si>
    <t xml:space="preserve">2.1.2.7</t>
  </si>
  <si>
    <t xml:space="preserve">МУК Суоярвская централизованная бибилиотечная система" (целевой показатель 42601 руб., экономия за 2025 года рассчитана без учета повышения целевого показателя с сентября 2025 года)                                                                                                                                                                                                                                                                                          - сокращение с 01 июля 2024 г. администратор (1 ставка), дежурный по режиму (0,5 ставки) - всего 1,5 ставки, экономич 2025 г.- 998,40 тыс.руб.                                                                                                                                                                                                                                                                                                    - сокращение с 01 декабря 2024 г.- художник кинотеатра "Космос" (0,2 ставки), ведущий экскурсовод (0,5 ставки), рабочий по КОЗ кинотеатра "Космос" (0,2 ставки), ведущий каталогизатор Центральной районной межпоселенческой бибилиотеки (0,1 ставки), контролер кинотеатра "Космос" (0,3 ставки), кассир кинотеатра "Космос" (0,2 ставки), библиотекарь (1,55 ставки) - всего 3,05 ставки, экономия 2025 г. 2030,07 тыс.руб.                </t>
  </si>
  <si>
    <t xml:space="preserve">2.1.2.8</t>
  </si>
  <si>
    <t xml:space="preserve">МБУК "Культурно-досуговый центр Суоярвского муниципального округа" (целевой показатель 42601 руб., экономия за 2025 года рассчитана без учета повышения целевого показателя с сентября 2025 года):                                                                                                                                                                                                     - сокращение с 01 декабря 2024 г. - художественный руководитель (0,5 ставки), культорганизатор (1,35 ставки),  руководитель студии (0,5 ставки), уборщик служебных помещений (0,75 ставка) - итого 3,1 ставки, 0,8 ставки по сокращению - 6 месяцев; 0,75 ставки по сокращению 3 месяца ; экономия 2025 г.- 1,55 ставки - 1031,68 тыс.руб., 0,8 ставки - июнь-декабрь 2025 г.- 310,61 тыс.руб.; 0,75 ставки - март-декабрь 2025 г.- 416,00 тыс.руб.;                                                                                                                                                                                                                                                                    - ввести с 01 января 2025 года  художественный руководитель (0,3 ставки), доп.потребность 199,7 тыс.руб.</t>
  </si>
  <si>
    <t xml:space="preserve">2.1.2.9</t>
  </si>
  <si>
    <t xml:space="preserve">МКУ "Центр информационно-хозяйственного обеспечения":                                                                                                                                                                                                                          - сокращение с 01 октября 2024 г. специалист по закупкам (1 ставка), экономия 124,01 тыс.руб.; 2025 г.- 578,49 тыс.руб.                                                                                                                                                                                       - введение с 01 января 2025 г. сторож (6 ставок), специалист (2,3 ставки) - всего 8,3 ставок, доп. потребность 4262,88+1908,72 тыс.руб.</t>
  </si>
  <si>
    <t xml:space="preserve">2.1.2.10</t>
  </si>
  <si>
    <t xml:space="preserve">МКУ "Центр по управлению муниципальным имуществом и земельными ресурсами":                                                                                                                                                                              - сокращение с 01 октября 2024 г. специалист по архитектуре и градостроительной деятельности (1 ставка), экономия  2025 г.- 578,49 тыс.руб.     </t>
  </si>
  <si>
    <t xml:space="preserve">2.1.2.11</t>
  </si>
  <si>
    <t xml:space="preserve">мероприятия по повышению эффективности организации структуры исполнительно-распорядительного органа (местной администрации),:                                                                                                                                                                                                                                  - сокращение с 03 октября 2024 г. ведущий специалист 3 ставки, специалист 1 категории 2 ставки экономия 2025 г.- 2892,47 тыс.руб.     </t>
  </si>
  <si>
    <t xml:space="preserve">2.1.2.12</t>
  </si>
  <si>
    <t xml:space="preserve">Автономное учреждение "Редакция районной газеты "Суоярвский вестник":                                                                                                                                                                                              - сокращение с 01 января 2025 г. 2,95 ставки, экономия 2448,05 тыс.руб.</t>
  </si>
  <si>
    <t xml:space="preserve">2.2.</t>
  </si>
  <si>
    <t xml:space="preserve">Повышение эффективности расходов</t>
  </si>
  <si>
    <t xml:space="preserve">2.2.1.</t>
  </si>
  <si>
    <t xml:space="preserve">использование механизма совместных закупок, организация предварительного контроля ценообразования, увеличение доли закупок, осуществляемых конкурентными способами</t>
  </si>
  <si>
    <t xml:space="preserve">2.2.1.1.</t>
  </si>
  <si>
    <t xml:space="preserve">Наличие утвержденных правовым актом Правил определения нормативных затрат на обеспечение функций муниципальных органов (включая подведомственных распорядителей и получателей бюджетных средств), увеличение доли закупок, осуществляемых конкурентными способами</t>
  </si>
  <si>
    <t xml:space="preserve">экономия средств</t>
  </si>
  <si>
    <t xml:space="preserve">III.</t>
  </si>
  <si>
    <t xml:space="preserve">Мероприятия по сокращению (предупреждению образования) просроченной дебиторской и просроченной кредиторской задолженности бюджета муниципального округа</t>
  </si>
  <si>
    <t xml:space="preserve">списание безнадежной к взысканию задолженности</t>
  </si>
  <si>
    <t xml:space="preserve">сокращение задолженности</t>
  </si>
  <si>
    <t xml:space="preserve">списание с балансового учета задолженности неплатежеспособных дебиторов </t>
  </si>
</sst>
</file>

<file path=xl/styles.xml><?xml version="1.0" encoding="utf-8"?>
<styleSheet xmlns="http://schemas.openxmlformats.org/spreadsheetml/2006/main">
  <numFmts count="4">
    <numFmt numFmtId="164" formatCode="General"/>
    <numFmt numFmtId="165" formatCode="&quot;&quot;###,##0.00"/>
    <numFmt numFmtId="166" formatCode="[$-409]m/d/yyyy"/>
    <numFmt numFmtId="167" formatCode="[$-409]d\-mmm"/>
  </numFmts>
  <fonts count="25">
    <font>
      <sz val="10"/>
      <name val="Arial"/>
      <family val="0"/>
    </font>
    <font>
      <sz val="10"/>
      <name val="Arial"/>
      <family val="0"/>
    </font>
    <font>
      <sz val="10"/>
      <name val="Arial"/>
      <family val="0"/>
    </font>
    <font>
      <sz val="10"/>
      <name val="Arial"/>
      <family val="0"/>
    </font>
    <font>
      <b val="true"/>
      <sz val="12"/>
      <color rgb="FF000000"/>
      <name val="Times New Roman"/>
      <family val="1"/>
      <charset val="204"/>
    </font>
    <font>
      <b val="true"/>
      <sz val="11"/>
      <color rgb="FF000000"/>
      <name val="Times New Roman"/>
      <family val="1"/>
      <charset val="204"/>
    </font>
    <font>
      <sz val="9"/>
      <color rgb="FF000000"/>
      <name val="Times New Roman"/>
      <family val="1"/>
      <charset val="204"/>
    </font>
    <font>
      <sz val="10"/>
      <color rgb="FF000000"/>
      <name val="Times New Roman"/>
      <family val="1"/>
      <charset val="204"/>
    </font>
    <font>
      <sz val="11"/>
      <color rgb="FF000000"/>
      <name val="Times New Roman"/>
      <family val="1"/>
      <charset val="204"/>
    </font>
    <font>
      <b val="true"/>
      <sz val="9"/>
      <color rgb="FF000000"/>
      <name val="Times New Roman"/>
      <family val="1"/>
      <charset val="204"/>
    </font>
    <font>
      <sz val="10"/>
      <name val="Times New Roman"/>
      <family val="1"/>
      <charset val="204"/>
    </font>
    <font>
      <b val="true"/>
      <sz val="10"/>
      <name val="Times New Roman"/>
      <family val="1"/>
      <charset val="204"/>
    </font>
    <font>
      <b val="true"/>
      <i val="true"/>
      <sz val="11"/>
      <color rgb="FF000000"/>
      <name val="Times New Roman"/>
      <family val="1"/>
      <charset val="204"/>
    </font>
    <font>
      <b val="true"/>
      <i val="true"/>
      <sz val="10"/>
      <name val="Times New Roman"/>
      <family val="1"/>
      <charset val="204"/>
    </font>
    <font>
      <i val="true"/>
      <sz val="10"/>
      <name val="Times New Roman"/>
      <family val="1"/>
      <charset val="204"/>
    </font>
    <font>
      <sz val="8"/>
      <color rgb="FF000000"/>
      <name val="Times New Roman"/>
      <family val="1"/>
      <charset val="204"/>
    </font>
    <font>
      <i val="true"/>
      <sz val="9"/>
      <color rgb="FF000000"/>
      <name val="Times New Roman"/>
      <family val="1"/>
      <charset val="204"/>
    </font>
    <font>
      <sz val="9"/>
      <name val="Times New Roman"/>
      <family val="1"/>
      <charset val="204"/>
    </font>
    <font>
      <b val="true"/>
      <sz val="9"/>
      <name val="Times New Roman"/>
      <family val="1"/>
      <charset val="204"/>
    </font>
    <font>
      <i val="true"/>
      <sz val="9"/>
      <name val="Times New Roman"/>
      <family val="1"/>
      <charset val="204"/>
    </font>
    <font>
      <sz val="9"/>
      <color rgb="FFFF0000"/>
      <name val="Times New Roman"/>
      <family val="1"/>
      <charset val="204"/>
    </font>
    <font>
      <sz val="9"/>
      <color rgb="FF0066CC"/>
      <name val="Times New Roman"/>
      <family val="1"/>
      <charset val="204"/>
    </font>
    <font>
      <sz val="8"/>
      <name val="Times New Roman"/>
      <family val="1"/>
      <charset val="204"/>
    </font>
    <font>
      <i val="true"/>
      <sz val="10"/>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5" fontId="11"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right" vertical="bottom" textRotation="0" wrapText="true" indent="0" shrinkToFit="false"/>
      <protection locked="true" hidden="false"/>
    </xf>
    <xf numFmtId="165" fontId="13"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true" applyProtection="false">
      <alignment horizontal="righ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righ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7" fillId="2" borderId="6"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right" vertical="top" textRotation="0" wrapText="true" indent="0" shrinkToFit="false"/>
      <protection locked="true" hidden="false"/>
    </xf>
    <xf numFmtId="165" fontId="13" fillId="2" borderId="1"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7" fontId="5" fillId="2" borderId="3"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right" vertical="top" textRotation="0" wrapText="true" indent="0" shrinkToFit="false"/>
      <protection locked="true" hidden="false"/>
    </xf>
    <xf numFmtId="167" fontId="6" fillId="2" borderId="3"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6"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10" fillId="2" borderId="2" xfId="0" applyFont="true" applyBorder="true" applyAlignment="true" applyProtection="false">
      <alignment horizontal="right"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5" fontId="10" fillId="2" borderId="3" xfId="0" applyFont="true" applyBorder="true" applyAlignment="true" applyProtection="false">
      <alignment horizontal="general" vertical="bottom" textRotation="0" wrapText="true" indent="0" shrinkToFit="false"/>
      <protection locked="true" hidden="false"/>
    </xf>
    <xf numFmtId="165" fontId="7" fillId="2" borderId="6"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40" activeCellId="0" sqref="L40"/>
    </sheetView>
  </sheetViews>
  <sheetFormatPr defaultColWidth="57.84765625" defaultRowHeight="12.75" zeroHeight="false" outlineLevelRow="0" outlineLevelCol="0"/>
  <cols>
    <col collapsed="false" customWidth="true" hidden="false" outlineLevel="0" max="1" min="1" style="0" width="6.7"/>
    <col collapsed="false" customWidth="true" hidden="false" outlineLevel="0" max="2" min="2" style="0" width="73.56"/>
    <col collapsed="false" customWidth="true" hidden="false" outlineLevel="0" max="3" min="3" style="0" width="14.85"/>
    <col collapsed="false" customWidth="true" hidden="false" outlineLevel="0" max="4" min="4" style="0" width="9.41"/>
    <col collapsed="false" customWidth="true" hidden="false" outlineLevel="0" max="5" min="5" style="0" width="11.99"/>
    <col collapsed="false" customWidth="true" hidden="false" outlineLevel="0" max="7" min="6" style="0" width="11.7"/>
    <col collapsed="false" customWidth="true" hidden="false" outlineLevel="0" max="9" min="8" style="0" width="12.42"/>
    <col collapsed="false" customWidth="true" hidden="false" outlineLevel="0" max="10" min="10" style="0" width="12.14"/>
    <col collapsed="false" customWidth="true" hidden="false" outlineLevel="0" max="12" min="11" style="0" width="11.7"/>
    <col collapsed="false" customWidth="true" hidden="false" outlineLevel="0" max="14" min="13" style="0" width="11.99"/>
    <col collapsed="false" customWidth="true" hidden="false" outlineLevel="0" max="15" min="15" style="0" width="11.56"/>
  </cols>
  <sheetData>
    <row r="1" customFormat="false" ht="16.9" hidden="false" customHeight="true" outlineLevel="0" collapsed="false">
      <c r="A1" s="1" t="s">
        <v>0</v>
      </c>
      <c r="B1" s="1"/>
      <c r="C1" s="1"/>
      <c r="D1" s="1"/>
      <c r="E1" s="1"/>
      <c r="F1" s="1"/>
      <c r="G1" s="1"/>
      <c r="H1" s="1"/>
      <c r="I1" s="1"/>
      <c r="J1" s="1"/>
      <c r="K1" s="1"/>
      <c r="L1" s="1"/>
      <c r="M1" s="1"/>
      <c r="N1" s="1"/>
      <c r="O1" s="1"/>
    </row>
    <row r="2" customFormat="false" ht="15.4" hidden="false" customHeight="true" outlineLevel="0" collapsed="false">
      <c r="A2" s="2" t="s">
        <v>1</v>
      </c>
      <c r="B2" s="2"/>
      <c r="C2" s="2"/>
      <c r="D2" s="2"/>
      <c r="E2" s="2"/>
      <c r="F2" s="2"/>
      <c r="G2" s="2"/>
      <c r="H2" s="2"/>
      <c r="I2" s="2"/>
      <c r="J2" s="2"/>
      <c r="K2" s="2"/>
      <c r="L2" s="2"/>
      <c r="M2" s="2"/>
      <c r="N2" s="2"/>
      <c r="O2" s="2"/>
    </row>
    <row r="3" customFormat="false" ht="15.4" hidden="false" customHeight="true" outlineLevel="0" collapsed="false">
      <c r="A3" s="2" t="s">
        <v>2</v>
      </c>
      <c r="B3" s="2"/>
      <c r="C3" s="2"/>
      <c r="D3" s="2"/>
      <c r="E3" s="2"/>
      <c r="F3" s="2"/>
      <c r="G3" s="2"/>
      <c r="H3" s="2"/>
      <c r="I3" s="2"/>
      <c r="J3" s="2"/>
      <c r="K3" s="2"/>
      <c r="L3" s="2"/>
      <c r="M3" s="2"/>
      <c r="N3" s="2"/>
      <c r="O3" s="2"/>
    </row>
    <row r="4" customFormat="false" ht="23.25" hidden="false" customHeight="true" outlineLevel="0" collapsed="false">
      <c r="A4" s="3" t="s">
        <v>3</v>
      </c>
      <c r="B4" s="3" t="s">
        <v>4</v>
      </c>
      <c r="C4" s="3" t="s">
        <v>5</v>
      </c>
      <c r="D4" s="3" t="s">
        <v>6</v>
      </c>
      <c r="E4" s="3" t="s">
        <v>7</v>
      </c>
      <c r="F4" s="3"/>
      <c r="G4" s="3" t="s">
        <v>8</v>
      </c>
      <c r="H4" s="3"/>
      <c r="I4" s="3"/>
      <c r="J4" s="3"/>
      <c r="K4" s="3"/>
      <c r="L4" s="3"/>
      <c r="M4" s="3"/>
      <c r="N4" s="3"/>
      <c r="O4" s="4" t="s">
        <v>9</v>
      </c>
    </row>
    <row r="5" customFormat="false" ht="26.25" hidden="false" customHeight="true" outlineLevel="0" collapsed="false">
      <c r="A5" s="3"/>
      <c r="B5" s="3" t="s">
        <v>10</v>
      </c>
      <c r="C5" s="3"/>
      <c r="D5" s="3"/>
      <c r="E5" s="3" t="s">
        <v>11</v>
      </c>
      <c r="F5" s="3" t="s">
        <v>12</v>
      </c>
      <c r="G5" s="3" t="s">
        <v>13</v>
      </c>
      <c r="H5" s="3"/>
      <c r="I5" s="3"/>
      <c r="J5" s="3"/>
      <c r="K5" s="5" t="s">
        <v>14</v>
      </c>
      <c r="L5" s="5"/>
      <c r="M5" s="5"/>
      <c r="N5" s="5"/>
      <c r="O5" s="4"/>
    </row>
    <row r="6" customFormat="false" ht="73.5" hidden="false" customHeight="true" outlineLevel="0" collapsed="false">
      <c r="A6" s="3"/>
      <c r="B6" s="3"/>
      <c r="C6" s="3"/>
      <c r="D6" s="3"/>
      <c r="E6" s="3"/>
      <c r="F6" s="3"/>
      <c r="G6" s="3" t="s">
        <v>15</v>
      </c>
      <c r="H6" s="3" t="s">
        <v>16</v>
      </c>
      <c r="I6" s="3" t="s">
        <v>17</v>
      </c>
      <c r="J6" s="3" t="s">
        <v>18</v>
      </c>
      <c r="K6" s="3" t="s">
        <v>19</v>
      </c>
      <c r="L6" s="3" t="s">
        <v>16</v>
      </c>
      <c r="M6" s="6" t="s">
        <v>20</v>
      </c>
      <c r="N6" s="3" t="s">
        <v>21</v>
      </c>
      <c r="O6" s="4"/>
    </row>
    <row r="7" customFormat="false" ht="15" hidden="false" customHeight="false" outlineLevel="0" collapsed="false">
      <c r="A7" s="7" t="n">
        <v>1</v>
      </c>
      <c r="B7" s="8" t="s">
        <v>22</v>
      </c>
      <c r="C7" s="8" t="s">
        <v>23</v>
      </c>
      <c r="D7" s="8" t="s">
        <v>24</v>
      </c>
      <c r="E7" s="8" t="s">
        <v>25</v>
      </c>
      <c r="F7" s="8" t="s">
        <v>26</v>
      </c>
      <c r="G7" s="8" t="n">
        <v>8</v>
      </c>
      <c r="H7" s="8" t="n">
        <v>9</v>
      </c>
      <c r="I7" s="8" t="n">
        <v>10</v>
      </c>
      <c r="J7" s="8" t="n">
        <v>11</v>
      </c>
      <c r="K7" s="8" t="n">
        <v>12</v>
      </c>
      <c r="L7" s="8" t="n">
        <v>13</v>
      </c>
      <c r="M7" s="8" t="n">
        <v>14</v>
      </c>
      <c r="N7" s="9"/>
      <c r="O7" s="8" t="n">
        <v>15</v>
      </c>
    </row>
    <row r="8" customFormat="false" ht="15" hidden="false" customHeight="true" outlineLevel="0" collapsed="false">
      <c r="A8" s="10"/>
      <c r="B8" s="11" t="s">
        <v>27</v>
      </c>
      <c r="C8" s="11"/>
      <c r="D8" s="12" t="s">
        <v>28</v>
      </c>
      <c r="E8" s="13" t="n">
        <f aca="false">I8</f>
        <v>30385.46</v>
      </c>
      <c r="F8" s="13" t="n">
        <f aca="false">K8</f>
        <v>11802.28</v>
      </c>
      <c r="G8" s="14" t="n">
        <f aca="false">G11+G22+G44</f>
        <v>37755.73</v>
      </c>
      <c r="H8" s="14" t="n">
        <f aca="false">H11+H22+H44</f>
        <v>32210.24</v>
      </c>
      <c r="I8" s="14" t="n">
        <f aca="false">I11+I22+I44</f>
        <v>30385.46</v>
      </c>
      <c r="J8" s="14" t="n">
        <f aca="false">J11+J22+J44</f>
        <v>24839.97</v>
      </c>
      <c r="K8" s="14" t="n">
        <f aca="false">K11+K22+K44</f>
        <v>11802.28</v>
      </c>
      <c r="L8" s="14" t="n">
        <f aca="false">L11+L22+L44</f>
        <v>8838.17</v>
      </c>
      <c r="M8" s="15" t="n">
        <f aca="false">K8/I8*100</f>
        <v>38.8418671298707</v>
      </c>
      <c r="N8" s="15" t="n">
        <f aca="false">L8/J8*100</f>
        <v>35.5804374965026</v>
      </c>
      <c r="O8" s="16"/>
    </row>
    <row r="9" customFormat="false" ht="15" hidden="false" customHeight="true" outlineLevel="0" collapsed="false">
      <c r="A9" s="10"/>
      <c r="B9" s="17" t="s">
        <v>29</v>
      </c>
      <c r="C9" s="17"/>
      <c r="D9" s="12"/>
      <c r="E9" s="13" t="n">
        <f aca="false">I9</f>
        <v>5545.49</v>
      </c>
      <c r="F9" s="13" t="n">
        <f aca="false">K9</f>
        <v>1514.95</v>
      </c>
      <c r="G9" s="18" t="n">
        <f aca="false">G12+G23+G45</f>
        <v>5545.49</v>
      </c>
      <c r="H9" s="19" t="s">
        <v>30</v>
      </c>
      <c r="I9" s="18" t="n">
        <f aca="false">I12+I23+I45</f>
        <v>5545.49</v>
      </c>
      <c r="J9" s="19" t="s">
        <v>30</v>
      </c>
      <c r="K9" s="18" t="n">
        <f aca="false">K12+K23+K45</f>
        <v>1514.95</v>
      </c>
      <c r="L9" s="19" t="s">
        <v>30</v>
      </c>
      <c r="M9" s="19" t="s">
        <v>30</v>
      </c>
      <c r="N9" s="19" t="s">
        <v>30</v>
      </c>
      <c r="O9" s="16"/>
    </row>
    <row r="10" customFormat="false" ht="15" hidden="false" customHeight="true" outlineLevel="0" collapsed="false">
      <c r="A10" s="10"/>
      <c r="B10" s="17" t="s">
        <v>31</v>
      </c>
      <c r="C10" s="17"/>
      <c r="D10" s="12"/>
      <c r="E10" s="13" t="n">
        <f aca="false">I10</f>
        <v>24839.97</v>
      </c>
      <c r="F10" s="13" t="n">
        <f aca="false">K10</f>
        <v>8838.17</v>
      </c>
      <c r="G10" s="18" t="n">
        <f aca="false">G13+G24+G46</f>
        <v>32210.24</v>
      </c>
      <c r="H10" s="18" t="n">
        <f aca="false">H13+H24+H46</f>
        <v>32210.24</v>
      </c>
      <c r="I10" s="18" t="n">
        <f aca="false">I13+I24+I46</f>
        <v>24839.97</v>
      </c>
      <c r="J10" s="18" t="n">
        <f aca="false">J13+J24+J46</f>
        <v>24839.97</v>
      </c>
      <c r="K10" s="18" t="n">
        <f aca="false">L10</f>
        <v>8838.17</v>
      </c>
      <c r="L10" s="18" t="n">
        <f aca="false">L13+L24+L46</f>
        <v>8838.17</v>
      </c>
      <c r="M10" s="15" t="n">
        <f aca="false">K10/I10*100</f>
        <v>35.5804374965026</v>
      </c>
      <c r="N10" s="18" t="n">
        <f aca="false">L10/J10*100</f>
        <v>35.5804374965026</v>
      </c>
      <c r="O10" s="16"/>
    </row>
    <row r="11" customFormat="false" ht="16.5" hidden="false" customHeight="true" outlineLevel="0" collapsed="false">
      <c r="A11" s="20" t="s">
        <v>32</v>
      </c>
      <c r="B11" s="11" t="s">
        <v>33</v>
      </c>
      <c r="C11" s="11"/>
      <c r="D11" s="12" t="s">
        <v>28</v>
      </c>
      <c r="E11" s="13" t="n">
        <f aca="false">I11</f>
        <v>7700</v>
      </c>
      <c r="F11" s="13" t="n">
        <f aca="false">K11</f>
        <v>4043.74</v>
      </c>
      <c r="G11" s="14" t="n">
        <f aca="false">G14+G18</f>
        <v>12900</v>
      </c>
      <c r="H11" s="14" t="n">
        <f aca="false">H14+H18</f>
        <v>10900</v>
      </c>
      <c r="I11" s="14" t="n">
        <f aca="false">I14+I18</f>
        <v>7700</v>
      </c>
      <c r="J11" s="14" t="n">
        <f aca="false">J14+J18</f>
        <v>5700</v>
      </c>
      <c r="K11" s="14" t="n">
        <f aca="false">K14+K18</f>
        <v>4043.74</v>
      </c>
      <c r="L11" s="14" t="n">
        <f aca="false">L14+L18</f>
        <v>2528.79</v>
      </c>
      <c r="M11" s="15" t="n">
        <f aca="false">K11/I11*100</f>
        <v>52.5161038961039</v>
      </c>
      <c r="N11" s="18" t="n">
        <f aca="false">L11/J11*100</f>
        <v>44.3647368421053</v>
      </c>
      <c r="O11" s="16"/>
    </row>
    <row r="12" customFormat="false" ht="15" hidden="false" customHeight="true" outlineLevel="0" collapsed="false">
      <c r="A12" s="21"/>
      <c r="B12" s="17" t="s">
        <v>29</v>
      </c>
      <c r="C12" s="17"/>
      <c r="D12" s="12"/>
      <c r="E12" s="13" t="n">
        <f aca="false">I12</f>
        <v>2000</v>
      </c>
      <c r="F12" s="13" t="n">
        <f aca="false">K12</f>
        <v>1514.95</v>
      </c>
      <c r="G12" s="18" t="n">
        <f aca="false">G14-H14+G18-H18</f>
        <v>2000</v>
      </c>
      <c r="H12" s="22" t="s">
        <v>30</v>
      </c>
      <c r="I12" s="18" t="n">
        <f aca="false">I19-J19</f>
        <v>2000</v>
      </c>
      <c r="J12" s="22" t="s">
        <v>30</v>
      </c>
      <c r="K12" s="18" t="n">
        <f aca="false">(K14-L14)+(K18-L18)</f>
        <v>1514.95</v>
      </c>
      <c r="L12" s="22" t="s">
        <v>30</v>
      </c>
      <c r="M12" s="22" t="s">
        <v>30</v>
      </c>
      <c r="N12" s="22" t="s">
        <v>30</v>
      </c>
      <c r="O12" s="16"/>
    </row>
    <row r="13" customFormat="false" ht="15" hidden="false" customHeight="true" outlineLevel="0" collapsed="false">
      <c r="A13" s="21"/>
      <c r="B13" s="23" t="s">
        <v>31</v>
      </c>
      <c r="C13" s="23"/>
      <c r="D13" s="12"/>
      <c r="E13" s="13" t="n">
        <f aca="false">I13</f>
        <v>5700</v>
      </c>
      <c r="F13" s="13" t="n">
        <f aca="false">K13</f>
        <v>2528.79</v>
      </c>
      <c r="G13" s="18" t="n">
        <f aca="false">G15+G16+G17+G19+G20+G21-2000</f>
        <v>10900</v>
      </c>
      <c r="H13" s="18" t="n">
        <f aca="false">H15+H16+H17+H19+H20+H21</f>
        <v>10900</v>
      </c>
      <c r="I13" s="18" t="n">
        <f aca="false">I15+I16+I17+J19+I20+I21</f>
        <v>5700</v>
      </c>
      <c r="J13" s="18" t="n">
        <f aca="false">J15+J16+J17+J19+J20+J21</f>
        <v>5700</v>
      </c>
      <c r="K13" s="18" t="n">
        <f aca="false">L13</f>
        <v>2528.79</v>
      </c>
      <c r="L13" s="18" t="n">
        <f aca="false">L15+L16+L17+L19+L20+L21</f>
        <v>2528.79</v>
      </c>
      <c r="M13" s="15" t="n">
        <f aca="false">K13/I13*100</f>
        <v>44.3647368421053</v>
      </c>
      <c r="N13" s="18" t="n">
        <f aca="false">L13/J13*100</f>
        <v>44.3647368421053</v>
      </c>
      <c r="O13" s="16"/>
    </row>
    <row r="14" customFormat="false" ht="30.75" hidden="false" customHeight="true" outlineLevel="0" collapsed="false">
      <c r="A14" s="24" t="s">
        <v>34</v>
      </c>
      <c r="B14" s="25" t="s">
        <v>35</v>
      </c>
      <c r="C14" s="25"/>
      <c r="D14" s="26" t="s">
        <v>28</v>
      </c>
      <c r="E14" s="13" t="n">
        <f aca="false">I14</f>
        <v>3000</v>
      </c>
      <c r="F14" s="13" t="n">
        <f aca="false">K14</f>
        <v>723.75</v>
      </c>
      <c r="G14" s="27" t="n">
        <f aca="false">SUM(G15:G17)</f>
        <v>7000</v>
      </c>
      <c r="H14" s="27" t="n">
        <f aca="false">SUM(H15:H17)</f>
        <v>7000</v>
      </c>
      <c r="I14" s="27" t="n">
        <f aca="false">SUM(I15:I17)</f>
        <v>3000</v>
      </c>
      <c r="J14" s="27" t="n">
        <f aca="false">SUM(J15:J17)</f>
        <v>3000</v>
      </c>
      <c r="K14" s="27" t="n">
        <f aca="false">SUM(K15:K17)</f>
        <v>723.75</v>
      </c>
      <c r="L14" s="27" t="n">
        <f aca="false">SUM(L15:L17)</f>
        <v>723.75</v>
      </c>
      <c r="M14" s="15" t="n">
        <f aca="false">K14/I14*100</f>
        <v>24.125</v>
      </c>
      <c r="N14" s="18" t="n">
        <f aca="false">L14/J14*100</f>
        <v>24.125</v>
      </c>
      <c r="O14" s="16"/>
    </row>
    <row r="15" customFormat="false" ht="19.5" hidden="false" customHeight="true" outlineLevel="0" collapsed="false">
      <c r="A15" s="28" t="s">
        <v>36</v>
      </c>
      <c r="B15" s="29" t="s">
        <v>37</v>
      </c>
      <c r="C15" s="30" t="s">
        <v>38</v>
      </c>
      <c r="D15" s="31" t="s">
        <v>28</v>
      </c>
      <c r="E15" s="13" t="n">
        <f aca="false">I15</f>
        <v>1000</v>
      </c>
      <c r="F15" s="13" t="n">
        <f aca="false">K15</f>
        <v>723.75</v>
      </c>
      <c r="G15" s="18" t="n">
        <v>3000</v>
      </c>
      <c r="H15" s="18" t="n">
        <v>3000</v>
      </c>
      <c r="I15" s="18" t="n">
        <v>1000</v>
      </c>
      <c r="J15" s="18" t="n">
        <v>1000</v>
      </c>
      <c r="K15" s="18" t="n">
        <v>723.75</v>
      </c>
      <c r="L15" s="18" t="n">
        <v>723.75</v>
      </c>
      <c r="M15" s="15" t="n">
        <f aca="false">K15/I15*100</f>
        <v>72.375</v>
      </c>
      <c r="N15" s="18" t="n">
        <f aca="false">L15/J15*100</f>
        <v>72.375</v>
      </c>
      <c r="O15" s="32"/>
    </row>
    <row r="16" customFormat="false" ht="36" hidden="false" customHeight="true" outlineLevel="0" collapsed="false">
      <c r="A16" s="28" t="s">
        <v>39</v>
      </c>
      <c r="B16" s="29" t="s">
        <v>40</v>
      </c>
      <c r="C16" s="30"/>
      <c r="D16" s="31"/>
      <c r="E16" s="13" t="n">
        <f aca="false">I16</f>
        <v>2000</v>
      </c>
      <c r="F16" s="13" t="n">
        <f aca="false">K16</f>
        <v>0</v>
      </c>
      <c r="G16" s="18" t="n">
        <v>4000</v>
      </c>
      <c r="H16" s="18" t="n">
        <v>4000</v>
      </c>
      <c r="I16" s="18" t="n">
        <v>2000</v>
      </c>
      <c r="J16" s="18" t="n">
        <v>2000</v>
      </c>
      <c r="K16" s="18" t="n">
        <v>0</v>
      </c>
      <c r="L16" s="18" t="n">
        <v>0</v>
      </c>
      <c r="M16" s="15" t="n">
        <f aca="false">K16/I16*100</f>
        <v>0</v>
      </c>
      <c r="N16" s="18" t="n">
        <f aca="false">L16/J16*100</f>
        <v>0</v>
      </c>
      <c r="O16" s="32"/>
    </row>
    <row r="17" customFormat="false" ht="23.25" hidden="false" customHeight="true" outlineLevel="0" collapsed="false">
      <c r="A17" s="33" t="s">
        <v>41</v>
      </c>
      <c r="B17" s="34" t="s">
        <v>42</v>
      </c>
      <c r="C17" s="30"/>
      <c r="D17" s="31"/>
      <c r="E17" s="13" t="n">
        <f aca="false">I17</f>
        <v>0</v>
      </c>
      <c r="F17" s="13" t="n">
        <f aca="false">K17</f>
        <v>0</v>
      </c>
      <c r="G17" s="18" t="n">
        <v>0</v>
      </c>
      <c r="H17" s="18" t="n">
        <v>0</v>
      </c>
      <c r="I17" s="18" t="n">
        <v>0</v>
      </c>
      <c r="J17" s="18" t="n">
        <v>0</v>
      </c>
      <c r="K17" s="18" t="n">
        <v>0</v>
      </c>
      <c r="L17" s="18" t="n">
        <v>0</v>
      </c>
      <c r="M17" s="15" t="e">
        <f aca="false">K17/I17*100</f>
        <v>#DIV/0!</v>
      </c>
      <c r="N17" s="18" t="e">
        <f aca="false">L17/J17*100</f>
        <v>#DIV/0!</v>
      </c>
      <c r="O17" s="32"/>
    </row>
    <row r="18" customFormat="false" ht="15.75" hidden="false" customHeight="true" outlineLevel="0" collapsed="false">
      <c r="A18" s="35" t="s">
        <v>43</v>
      </c>
      <c r="B18" s="25" t="s">
        <v>44</v>
      </c>
      <c r="C18" s="25"/>
      <c r="D18" s="31" t="s">
        <v>28</v>
      </c>
      <c r="E18" s="13" t="n">
        <f aca="false">I18</f>
        <v>4700</v>
      </c>
      <c r="F18" s="13" t="n">
        <f aca="false">K18</f>
        <v>3319.99</v>
      </c>
      <c r="G18" s="27" t="n">
        <f aca="false">SUM(G19:G21)</f>
        <v>5900</v>
      </c>
      <c r="H18" s="27" t="n">
        <f aca="false">SUM(H19:H21)</f>
        <v>3900</v>
      </c>
      <c r="I18" s="27" t="n">
        <f aca="false">SUM(I19:I21)</f>
        <v>4700</v>
      </c>
      <c r="J18" s="27" t="n">
        <f aca="false">SUM(J19:J21)</f>
        <v>2700</v>
      </c>
      <c r="K18" s="27" t="n">
        <f aca="false">SUM(K19:K21)</f>
        <v>3319.99</v>
      </c>
      <c r="L18" s="27" t="n">
        <f aca="false">SUM(L19:L21)</f>
        <v>1805.04</v>
      </c>
      <c r="M18" s="15" t="n">
        <f aca="false">K18/I18*100</f>
        <v>70.638085106383</v>
      </c>
      <c r="N18" s="18" t="n">
        <f aca="false">L18/J18*100</f>
        <v>66.8533333333333</v>
      </c>
      <c r="O18" s="32"/>
    </row>
    <row r="19" customFormat="false" ht="42" hidden="false" customHeight="true" outlineLevel="0" collapsed="false">
      <c r="A19" s="36" t="s">
        <v>45</v>
      </c>
      <c r="B19" s="37" t="s">
        <v>46</v>
      </c>
      <c r="C19" s="38" t="s">
        <v>47</v>
      </c>
      <c r="D19" s="31" t="s">
        <v>28</v>
      </c>
      <c r="E19" s="13" t="n">
        <f aca="false">I19</f>
        <v>4000</v>
      </c>
      <c r="F19" s="13" t="n">
        <f aca="false">K19</f>
        <v>2657.81</v>
      </c>
      <c r="G19" s="18" t="n">
        <v>5200</v>
      </c>
      <c r="H19" s="18" t="n">
        <v>3200</v>
      </c>
      <c r="I19" s="18" t="n">
        <v>4000</v>
      </c>
      <c r="J19" s="18" t="n">
        <v>2000</v>
      </c>
      <c r="K19" s="18" t="n">
        <v>2657.81</v>
      </c>
      <c r="L19" s="18" t="n">
        <v>1142.86</v>
      </c>
      <c r="M19" s="15" t="n">
        <f aca="false">K19/I19*100</f>
        <v>66.44525</v>
      </c>
      <c r="N19" s="18" t="n">
        <f aca="false">L19/J19*100</f>
        <v>57.143</v>
      </c>
      <c r="O19" s="39"/>
    </row>
    <row r="20" customFormat="false" ht="16.5" hidden="false" customHeight="true" outlineLevel="0" collapsed="false">
      <c r="A20" s="40" t="s">
        <v>48</v>
      </c>
      <c r="B20" s="29" t="s">
        <v>49</v>
      </c>
      <c r="C20" s="38"/>
      <c r="D20" s="31"/>
      <c r="E20" s="13" t="n">
        <f aca="false">I20</f>
        <v>700</v>
      </c>
      <c r="F20" s="13" t="n">
        <f aca="false">K20</f>
        <v>662.18</v>
      </c>
      <c r="G20" s="18" t="n">
        <v>700</v>
      </c>
      <c r="H20" s="18" t="n">
        <v>700</v>
      </c>
      <c r="I20" s="18" t="n">
        <v>700</v>
      </c>
      <c r="J20" s="18" t="n">
        <v>700</v>
      </c>
      <c r="K20" s="18" t="n">
        <v>662.18</v>
      </c>
      <c r="L20" s="18" t="n">
        <v>662.18</v>
      </c>
      <c r="M20" s="15" t="n">
        <f aca="false">K20/I20*100</f>
        <v>94.5971428571428</v>
      </c>
      <c r="N20" s="18" t="n">
        <f aca="false">L20/J20*100</f>
        <v>94.5971428571428</v>
      </c>
      <c r="O20" s="39"/>
    </row>
    <row r="21" customFormat="false" ht="43.5" hidden="false" customHeight="true" outlineLevel="0" collapsed="false">
      <c r="A21" s="41" t="s">
        <v>50</v>
      </c>
      <c r="B21" s="29" t="s">
        <v>51</v>
      </c>
      <c r="C21" s="38"/>
      <c r="D21" s="31"/>
      <c r="E21" s="13" t="n">
        <f aca="false">I21</f>
        <v>0</v>
      </c>
      <c r="F21" s="13" t="n">
        <f aca="false">K21</f>
        <v>0</v>
      </c>
      <c r="G21" s="18" t="n">
        <v>0</v>
      </c>
      <c r="H21" s="18" t="n">
        <v>0</v>
      </c>
      <c r="I21" s="18" t="n">
        <v>0</v>
      </c>
      <c r="J21" s="18" t="n">
        <v>0</v>
      </c>
      <c r="K21" s="18" t="n">
        <v>0</v>
      </c>
      <c r="L21" s="18" t="n">
        <v>0</v>
      </c>
      <c r="M21" s="15" t="e">
        <f aca="false">K21/I21*100</f>
        <v>#DIV/0!</v>
      </c>
      <c r="N21" s="18" t="e">
        <f aca="false">L21/J21*100</f>
        <v>#DIV/0!</v>
      </c>
      <c r="O21" s="32"/>
    </row>
    <row r="22" customFormat="false" ht="17.25" hidden="false" customHeight="true" outlineLevel="0" collapsed="false">
      <c r="A22" s="21" t="s">
        <v>52</v>
      </c>
      <c r="B22" s="11" t="s">
        <v>53</v>
      </c>
      <c r="C22" s="11"/>
      <c r="D22" s="42" t="s">
        <v>28</v>
      </c>
      <c r="E22" s="13" t="n">
        <f aca="false">I22</f>
        <v>21821.15</v>
      </c>
      <c r="F22" s="13" t="n">
        <f aca="false">K22</f>
        <v>6894.23</v>
      </c>
      <c r="G22" s="14" t="n">
        <f aca="false">G25+G41</f>
        <v>23991.42</v>
      </c>
      <c r="H22" s="14" t="n">
        <f aca="false">H25+H41</f>
        <v>20445.93</v>
      </c>
      <c r="I22" s="14" t="n">
        <f aca="false">I25+I41</f>
        <v>21821.15</v>
      </c>
      <c r="J22" s="14" t="n">
        <f aca="false">J25+J41</f>
        <v>18275.66</v>
      </c>
      <c r="K22" s="14" t="n">
        <f aca="false">K25+K41</f>
        <v>6894.23</v>
      </c>
      <c r="L22" s="14" t="n">
        <f aca="false">L25+L41</f>
        <v>5445.07</v>
      </c>
      <c r="M22" s="15" t="n">
        <f aca="false">K22/I22*100</f>
        <v>31.5942560314191</v>
      </c>
      <c r="N22" s="18" t="n">
        <f aca="false">L22/J22*100</f>
        <v>29.7941086669373</v>
      </c>
      <c r="O22" s="16"/>
    </row>
    <row r="23" customFormat="false" ht="15" hidden="false" customHeight="true" outlineLevel="0" collapsed="false">
      <c r="A23" s="21"/>
      <c r="B23" s="23" t="s">
        <v>29</v>
      </c>
      <c r="C23" s="23"/>
      <c r="D23" s="42"/>
      <c r="E23" s="13" t="n">
        <f aca="false">I23</f>
        <v>3545.49</v>
      </c>
      <c r="F23" s="13" t="n">
        <f aca="false">K23</f>
        <v>0</v>
      </c>
      <c r="G23" s="18" t="n">
        <v>3545.49</v>
      </c>
      <c r="H23" s="22" t="s">
        <v>30</v>
      </c>
      <c r="I23" s="18" t="n">
        <v>3545.49</v>
      </c>
      <c r="J23" s="22" t="s">
        <v>30</v>
      </c>
      <c r="K23" s="18" t="n">
        <v>0</v>
      </c>
      <c r="L23" s="22" t="s">
        <v>30</v>
      </c>
      <c r="M23" s="15" t="n">
        <f aca="false">K23/I23*100</f>
        <v>0</v>
      </c>
      <c r="N23" s="22" t="s">
        <v>30</v>
      </c>
      <c r="O23" s="43"/>
    </row>
    <row r="24" customFormat="false" ht="15" hidden="false" customHeight="true" outlineLevel="0" collapsed="false">
      <c r="A24" s="44"/>
      <c r="B24" s="17" t="s">
        <v>31</v>
      </c>
      <c r="C24" s="17"/>
      <c r="D24" s="42"/>
      <c r="E24" s="13" t="n">
        <f aca="false">I24</f>
        <v>18275.66</v>
      </c>
      <c r="F24" s="13" t="n">
        <f aca="false">K24</f>
        <v>5445.07</v>
      </c>
      <c r="G24" s="18" t="n">
        <v>20445.93</v>
      </c>
      <c r="H24" s="18" t="n">
        <v>20445.93</v>
      </c>
      <c r="I24" s="18" t="n">
        <f aca="false">J25+J41</f>
        <v>18275.66</v>
      </c>
      <c r="J24" s="18" t="n">
        <f aca="false">J25+J41</f>
        <v>18275.66</v>
      </c>
      <c r="K24" s="18" t="n">
        <f aca="false">L25+L41</f>
        <v>5445.07</v>
      </c>
      <c r="L24" s="18" t="n">
        <f aca="false">L25+L41</f>
        <v>5445.07</v>
      </c>
      <c r="M24" s="15" t="n">
        <f aca="false">K24/I24*100</f>
        <v>29.7941086669373</v>
      </c>
      <c r="N24" s="18" t="n">
        <f aca="false">L24/J24*100</f>
        <v>29.7941086669373</v>
      </c>
      <c r="O24" s="43"/>
    </row>
    <row r="25" customFormat="false" ht="15.75" hidden="false" customHeight="true" outlineLevel="0" collapsed="false">
      <c r="A25" s="44" t="s">
        <v>54</v>
      </c>
      <c r="B25" s="25" t="s">
        <v>55</v>
      </c>
      <c r="C25" s="25"/>
      <c r="D25" s="45" t="s">
        <v>28</v>
      </c>
      <c r="E25" s="13" t="n">
        <f aca="false">I25</f>
        <v>21621.15</v>
      </c>
      <c r="F25" s="13" t="n">
        <f aca="false">K25</f>
        <v>6894.23</v>
      </c>
      <c r="G25" s="46" t="n">
        <f aca="false">G26+G28</f>
        <v>23391.42</v>
      </c>
      <c r="H25" s="46" t="n">
        <f aca="false">H26+H28</f>
        <v>19845.93</v>
      </c>
      <c r="I25" s="46" t="n">
        <f aca="false">I26+I28</f>
        <v>21621.15</v>
      </c>
      <c r="J25" s="46" t="n">
        <f aca="false">J26+J28</f>
        <v>18075.66</v>
      </c>
      <c r="K25" s="46" t="n">
        <f aca="false">K26+K28</f>
        <v>6894.23</v>
      </c>
      <c r="L25" s="46" t="n">
        <f aca="false">L26+L28</f>
        <v>5445.07</v>
      </c>
      <c r="M25" s="15" t="n">
        <f aca="false">K25/I25*100</f>
        <v>31.8865092744835</v>
      </c>
      <c r="N25" s="18" t="n">
        <f aca="false">L25/J25*100</f>
        <v>30.1237686480051</v>
      </c>
      <c r="O25" s="16"/>
    </row>
    <row r="26" customFormat="false" ht="48" hidden="false" customHeight="true" outlineLevel="0" collapsed="false">
      <c r="A26" s="44" t="s">
        <v>56</v>
      </c>
      <c r="B26" s="25" t="s">
        <v>57</v>
      </c>
      <c r="C26" s="25"/>
      <c r="D26" s="45"/>
      <c r="E26" s="13" t="n">
        <f aca="false">I26</f>
        <v>1262.43</v>
      </c>
      <c r="F26" s="13" t="n">
        <f aca="false">K26</f>
        <v>0</v>
      </c>
      <c r="G26" s="14" t="n">
        <f aca="false">SUM(G27:G27)</f>
        <v>3032.7</v>
      </c>
      <c r="H26" s="14" t="n">
        <f aca="false">SUM(H27:H27)</f>
        <v>3032.7</v>
      </c>
      <c r="I26" s="14" t="n">
        <f aca="false">SUM(I27:I27)</f>
        <v>1262.43</v>
      </c>
      <c r="J26" s="14" t="n">
        <f aca="false">SUM(J27:J27)</f>
        <v>1262.43</v>
      </c>
      <c r="K26" s="14" t="n">
        <f aca="false">SUM(K27:K27)</f>
        <v>0</v>
      </c>
      <c r="L26" s="14" t="n">
        <f aca="false">SUM(L27:L27)</f>
        <v>0</v>
      </c>
      <c r="M26" s="15" t="n">
        <f aca="false">K26/I26*100</f>
        <v>0</v>
      </c>
      <c r="N26" s="18" t="n">
        <f aca="false">L26/J26*100</f>
        <v>0</v>
      </c>
      <c r="O26" s="32"/>
    </row>
    <row r="27" customFormat="false" ht="132" hidden="false" customHeight="true" outlineLevel="0" collapsed="false">
      <c r="A27" s="47" t="s">
        <v>58</v>
      </c>
      <c r="B27" s="48" t="s">
        <v>59</v>
      </c>
      <c r="C27" s="49" t="s">
        <v>60</v>
      </c>
      <c r="D27" s="31" t="s">
        <v>28</v>
      </c>
      <c r="E27" s="13" t="n">
        <f aca="false">I27</f>
        <v>1262.43</v>
      </c>
      <c r="F27" s="13" t="n">
        <f aca="false">K27</f>
        <v>0</v>
      </c>
      <c r="G27" s="18" t="n">
        <v>3032.7</v>
      </c>
      <c r="H27" s="18" t="n">
        <v>3032.7</v>
      </c>
      <c r="I27" s="18" t="n">
        <v>1262.43</v>
      </c>
      <c r="J27" s="18" t="n">
        <v>1262.43</v>
      </c>
      <c r="K27" s="18" t="n">
        <v>0</v>
      </c>
      <c r="L27" s="18" t="n">
        <v>0</v>
      </c>
      <c r="M27" s="15" t="n">
        <f aca="false">K27/I27*100</f>
        <v>0</v>
      </c>
      <c r="N27" s="18" t="n">
        <f aca="false">L27/J27*100</f>
        <v>0</v>
      </c>
      <c r="O27" s="32"/>
    </row>
    <row r="28" customFormat="false" ht="30.75" hidden="false" customHeight="true" outlineLevel="0" collapsed="false">
      <c r="A28" s="50" t="s">
        <v>61</v>
      </c>
      <c r="B28" s="25" t="s">
        <v>62</v>
      </c>
      <c r="C28" s="25"/>
      <c r="D28" s="51" t="s">
        <v>28</v>
      </c>
      <c r="E28" s="13" t="n">
        <f aca="false">I28</f>
        <v>20358.72</v>
      </c>
      <c r="F28" s="13" t="n">
        <f aca="false">K28</f>
        <v>6894.23</v>
      </c>
      <c r="G28" s="14" t="n">
        <f aca="false">SUM(G29:G40)</f>
        <v>20358.72</v>
      </c>
      <c r="H28" s="14" t="n">
        <f aca="false">SUM(H29:H40)</f>
        <v>16813.23</v>
      </c>
      <c r="I28" s="14" t="n">
        <f aca="false">SUM(I29:I40)</f>
        <v>20358.72</v>
      </c>
      <c r="J28" s="14" t="n">
        <f aca="false">SUM(J29:J40)</f>
        <v>16813.23</v>
      </c>
      <c r="K28" s="14" t="n">
        <f aca="false">SUM(K29:K40)</f>
        <v>6894.23</v>
      </c>
      <c r="L28" s="14" t="n">
        <f aca="false">SUM(L29:L40)</f>
        <v>5445.07</v>
      </c>
      <c r="M28" s="15" t="n">
        <f aca="false">K28/I28*100</f>
        <v>33.863769431477</v>
      </c>
      <c r="N28" s="18" t="n">
        <f aca="false">L28/J28*100</f>
        <v>32.3856272709051</v>
      </c>
      <c r="O28" s="39"/>
    </row>
    <row r="29" customFormat="false" ht="87.75" hidden="false" customHeight="true" outlineLevel="0" collapsed="false">
      <c r="A29" s="52" t="s">
        <v>63</v>
      </c>
      <c r="B29" s="53" t="s">
        <v>64</v>
      </c>
      <c r="C29" s="54" t="s">
        <v>65</v>
      </c>
      <c r="D29" s="55" t="s">
        <v>28</v>
      </c>
      <c r="E29" s="13" t="n">
        <f aca="false">I29</f>
        <v>1666.98</v>
      </c>
      <c r="F29" s="13" t="n">
        <f aca="false">K29</f>
        <v>383.69</v>
      </c>
      <c r="G29" s="18" t="n">
        <v>1666.98</v>
      </c>
      <c r="H29" s="18" t="n">
        <v>1666.98</v>
      </c>
      <c r="I29" s="18" t="n">
        <v>1666.98</v>
      </c>
      <c r="J29" s="18" t="n">
        <v>1666.98</v>
      </c>
      <c r="K29" s="18" t="n">
        <v>383.69</v>
      </c>
      <c r="L29" s="18" t="n">
        <v>383.69</v>
      </c>
      <c r="M29" s="15" t="n">
        <f aca="false">K29/I29*100</f>
        <v>23.0170727903154</v>
      </c>
      <c r="N29" s="18" t="n">
        <f aca="false">L29/J29*100</f>
        <v>23.0170727903154</v>
      </c>
      <c r="O29" s="32"/>
    </row>
    <row r="30" customFormat="false" ht="228.75" hidden="false" customHeight="true" outlineLevel="0" collapsed="false">
      <c r="A30" s="52" t="s">
        <v>66</v>
      </c>
      <c r="B30" s="56" t="s">
        <v>67</v>
      </c>
      <c r="C30" s="54"/>
      <c r="D30" s="55"/>
      <c r="E30" s="13" t="n">
        <f aca="false">I30</f>
        <v>3219.15</v>
      </c>
      <c r="F30" s="13" t="n">
        <f aca="false">K30</f>
        <v>1140.46</v>
      </c>
      <c r="G30" s="18" t="n">
        <v>3219.15</v>
      </c>
      <c r="H30" s="18" t="n">
        <v>1963.74</v>
      </c>
      <c r="I30" s="18" t="n">
        <v>3219.15</v>
      </c>
      <c r="J30" s="18" t="n">
        <v>1963.74</v>
      </c>
      <c r="K30" s="18" t="n">
        <v>1140.46</v>
      </c>
      <c r="L30" s="18" t="n">
        <v>645.5</v>
      </c>
      <c r="M30" s="15" t="n">
        <f aca="false">K30/I30*100</f>
        <v>35.42736436637</v>
      </c>
      <c r="N30" s="18" t="n">
        <f aca="false">L30/J30*100</f>
        <v>32.8709503294734</v>
      </c>
      <c r="O30" s="39"/>
    </row>
    <row r="31" customFormat="false" ht="134.25" hidden="false" customHeight="true" outlineLevel="0" collapsed="false">
      <c r="A31" s="52" t="s">
        <v>68</v>
      </c>
      <c r="B31" s="57" t="s">
        <v>69</v>
      </c>
      <c r="C31" s="54"/>
      <c r="D31" s="55"/>
      <c r="E31" s="13" t="n">
        <f aca="false">I31</f>
        <v>4066.29</v>
      </c>
      <c r="F31" s="13" t="n">
        <f aca="false">K31</f>
        <v>1546.2</v>
      </c>
      <c r="G31" s="18" t="n">
        <v>4066.29</v>
      </c>
      <c r="H31" s="18" t="n">
        <v>1776.21</v>
      </c>
      <c r="I31" s="18" t="n">
        <v>4066.29</v>
      </c>
      <c r="J31" s="18" t="n">
        <v>1776.21</v>
      </c>
      <c r="K31" s="18" t="n">
        <v>1546.2</v>
      </c>
      <c r="L31" s="18" t="n">
        <v>592</v>
      </c>
      <c r="M31" s="15" t="n">
        <f aca="false">K31/I31*100</f>
        <v>38.0248334476882</v>
      </c>
      <c r="N31" s="18" t="n">
        <f aca="false">L31/J31*100</f>
        <v>33.3293923578856</v>
      </c>
      <c r="O31" s="39"/>
    </row>
    <row r="32" customFormat="false" ht="77.25" hidden="false" customHeight="true" outlineLevel="0" collapsed="false">
      <c r="A32" s="52" t="s">
        <v>70</v>
      </c>
      <c r="B32" s="57" t="s">
        <v>71</v>
      </c>
      <c r="C32" s="54"/>
      <c r="D32" s="55"/>
      <c r="E32" s="13" t="n">
        <f aca="false">I32</f>
        <v>3519.42</v>
      </c>
      <c r="F32" s="13" t="n">
        <f aca="false">K32</f>
        <v>1007.56</v>
      </c>
      <c r="G32" s="18" t="n">
        <v>3519.42</v>
      </c>
      <c r="H32" s="18" t="n">
        <v>3519.42</v>
      </c>
      <c r="I32" s="18" t="n">
        <v>3519.42</v>
      </c>
      <c r="J32" s="18" t="n">
        <v>3519.42</v>
      </c>
      <c r="K32" s="18" t="n">
        <v>1007.56</v>
      </c>
      <c r="L32" s="18" t="n">
        <v>1007.56</v>
      </c>
      <c r="M32" s="15" t="n">
        <f aca="false">K32/I32*100</f>
        <v>28.6285808457075</v>
      </c>
      <c r="N32" s="18" t="n">
        <f aca="false">L32/J32*100</f>
        <v>28.6285808457075</v>
      </c>
      <c r="O32" s="39"/>
    </row>
    <row r="33" customFormat="false" ht="52.5" hidden="false" customHeight="true" outlineLevel="0" collapsed="false">
      <c r="A33" s="52" t="s">
        <v>72</v>
      </c>
      <c r="B33" s="58" t="s">
        <v>73</v>
      </c>
      <c r="C33" s="54"/>
      <c r="D33" s="55"/>
      <c r="E33" s="13" t="n">
        <f aca="false">I33</f>
        <v>1776.21</v>
      </c>
      <c r="F33" s="13" t="n">
        <f aca="false">K33</f>
        <v>532.8</v>
      </c>
      <c r="G33" s="18" t="n">
        <v>1776.21</v>
      </c>
      <c r="H33" s="18" t="n">
        <v>1776.21</v>
      </c>
      <c r="I33" s="18" t="n">
        <v>1776.21</v>
      </c>
      <c r="J33" s="18" t="n">
        <v>1776.21</v>
      </c>
      <c r="K33" s="18" t="n">
        <v>532.8</v>
      </c>
      <c r="L33" s="18" t="n">
        <v>532.8</v>
      </c>
      <c r="M33" s="15" t="n">
        <f aca="false">K33/I33*100</f>
        <v>29.996453122097</v>
      </c>
      <c r="N33" s="18" t="n">
        <f aca="false">L33/J33*100</f>
        <v>29.996453122097</v>
      </c>
      <c r="O33" s="32"/>
    </row>
    <row r="34" customFormat="false" ht="50.25" hidden="false" customHeight="true" outlineLevel="0" collapsed="false">
      <c r="A34" s="52" t="s">
        <v>74</v>
      </c>
      <c r="B34" s="58" t="s">
        <v>75</v>
      </c>
      <c r="C34" s="54"/>
      <c r="D34" s="55"/>
      <c r="E34" s="13" t="n">
        <f aca="false">I34</f>
        <v>1243.34</v>
      </c>
      <c r="F34" s="13" t="n">
        <f aca="false">K34</f>
        <v>414.4</v>
      </c>
      <c r="G34" s="18" t="n">
        <v>1243.34</v>
      </c>
      <c r="H34" s="18" t="n">
        <v>1243.34</v>
      </c>
      <c r="I34" s="18" t="n">
        <v>1243.34</v>
      </c>
      <c r="J34" s="18" t="n">
        <v>1243.34</v>
      </c>
      <c r="K34" s="18" t="n">
        <v>414.4</v>
      </c>
      <c r="L34" s="18" t="n">
        <v>414.4</v>
      </c>
      <c r="M34" s="15" t="n">
        <f aca="false">K34/I34*100</f>
        <v>33.329580002252</v>
      </c>
      <c r="N34" s="18" t="n">
        <f aca="false">L34/J34*100</f>
        <v>33.329580002252</v>
      </c>
      <c r="O34" s="39"/>
    </row>
    <row r="35" customFormat="false" ht="123" hidden="false" customHeight="true" outlineLevel="0" collapsed="false">
      <c r="A35" s="52" t="s">
        <v>76</v>
      </c>
      <c r="B35" s="58" t="s">
        <v>77</v>
      </c>
      <c r="C35" s="54"/>
      <c r="D35" s="55"/>
      <c r="E35" s="13" t="n">
        <f aca="false">I35</f>
        <v>3028.47</v>
      </c>
      <c r="F35" s="13" t="n">
        <f aca="false">K35</f>
        <v>1261.86</v>
      </c>
      <c r="G35" s="18" t="n">
        <v>3028.47</v>
      </c>
      <c r="H35" s="18" t="n">
        <v>3028.47</v>
      </c>
      <c r="I35" s="18" t="n">
        <v>3028.47</v>
      </c>
      <c r="J35" s="18" t="n">
        <v>3028.47</v>
      </c>
      <c r="K35" s="18" t="n">
        <v>1261.86</v>
      </c>
      <c r="L35" s="18" t="n">
        <v>1261.86</v>
      </c>
      <c r="M35" s="15" t="n">
        <f aca="false">K35/I35*100</f>
        <v>41.6665841167322</v>
      </c>
      <c r="N35" s="18" t="n">
        <f aca="false">L35/J35*100</f>
        <v>41.6665841167322</v>
      </c>
      <c r="O35" s="32"/>
    </row>
    <row r="36" customFormat="false" ht="123.75" hidden="false" customHeight="true" outlineLevel="0" collapsed="false">
      <c r="A36" s="52" t="s">
        <v>78</v>
      </c>
      <c r="B36" s="58" t="s">
        <v>79</v>
      </c>
      <c r="C36" s="54"/>
      <c r="D36" s="55"/>
      <c r="E36" s="13" t="n">
        <f aca="false">I36</f>
        <v>1558.59</v>
      </c>
      <c r="F36" s="13" t="n">
        <f aca="false">K36</f>
        <v>471.46</v>
      </c>
      <c r="G36" s="18" t="n">
        <v>1558.59</v>
      </c>
      <c r="H36" s="18" t="n">
        <v>1558.59</v>
      </c>
      <c r="I36" s="18" t="n">
        <v>1558.59</v>
      </c>
      <c r="J36" s="18" t="n">
        <v>1558.59</v>
      </c>
      <c r="K36" s="18" t="n">
        <v>471.46</v>
      </c>
      <c r="L36" s="18" t="n">
        <v>471.46</v>
      </c>
      <c r="M36" s="15" t="n">
        <f aca="false">K36/I36*100</f>
        <v>30.2491354365163</v>
      </c>
      <c r="N36" s="18" t="n">
        <f aca="false">L36/J36*100</f>
        <v>30.2491354365163</v>
      </c>
      <c r="O36" s="32"/>
    </row>
    <row r="37" customFormat="false" ht="64.5" hidden="false" customHeight="true" outlineLevel="0" collapsed="false">
      <c r="A37" s="52" t="s">
        <v>80</v>
      </c>
      <c r="B37" s="58" t="s">
        <v>81</v>
      </c>
      <c r="C37" s="54"/>
      <c r="D37" s="55"/>
      <c r="E37" s="13" t="n">
        <f aca="false">I37</f>
        <v>-5638.74</v>
      </c>
      <c r="F37" s="13" t="n">
        <f aca="false">K37</f>
        <v>-2330.46</v>
      </c>
      <c r="G37" s="18" t="n">
        <v>-5638.74</v>
      </c>
      <c r="H37" s="18" t="n">
        <v>-5638.74</v>
      </c>
      <c r="I37" s="18" t="n">
        <v>-5638.74</v>
      </c>
      <c r="J37" s="18" t="n">
        <v>-5638.74</v>
      </c>
      <c r="K37" s="18" t="n">
        <v>-2330.46</v>
      </c>
      <c r="L37" s="18" t="n">
        <v>-2330.46</v>
      </c>
      <c r="M37" s="15" t="n">
        <f aca="false">K37/I37*100</f>
        <v>41.3294459400504</v>
      </c>
      <c r="N37" s="18" t="n">
        <f aca="false">L37/J37*100</f>
        <v>41.3294459400504</v>
      </c>
      <c r="O37" s="32"/>
    </row>
    <row r="38" customFormat="false" ht="39" hidden="false" customHeight="true" outlineLevel="0" collapsed="false">
      <c r="A38" s="52" t="s">
        <v>82</v>
      </c>
      <c r="B38" s="58" t="s">
        <v>83</v>
      </c>
      <c r="C38" s="54"/>
      <c r="D38" s="55"/>
      <c r="E38" s="13" t="n">
        <f aca="false">I38</f>
        <v>578.49</v>
      </c>
      <c r="F38" s="13" t="n">
        <f aca="false">K38</f>
        <v>241.04</v>
      </c>
      <c r="G38" s="18" t="n">
        <v>578.49</v>
      </c>
      <c r="H38" s="18" t="n">
        <v>578.49</v>
      </c>
      <c r="I38" s="18" t="n">
        <v>578.49</v>
      </c>
      <c r="J38" s="18" t="n">
        <v>578.49</v>
      </c>
      <c r="K38" s="18" t="n">
        <v>241.04</v>
      </c>
      <c r="L38" s="18" t="n">
        <v>241.04</v>
      </c>
      <c r="M38" s="15" t="n">
        <f aca="false">K38/I38*100</f>
        <v>41.6670988262546</v>
      </c>
      <c r="N38" s="18" t="n">
        <f aca="false">L38/J38*100</f>
        <v>41.6670988262546</v>
      </c>
      <c r="O38" s="39"/>
    </row>
    <row r="39" customFormat="false" ht="50.25" hidden="false" customHeight="true" outlineLevel="0" collapsed="false">
      <c r="A39" s="52" t="s">
        <v>84</v>
      </c>
      <c r="B39" s="59" t="s">
        <v>85</v>
      </c>
      <c r="C39" s="54"/>
      <c r="D39" s="55"/>
      <c r="E39" s="13" t="n">
        <f aca="false">I39</f>
        <v>2892.47</v>
      </c>
      <c r="F39" s="13" t="n">
        <f aca="false">K39</f>
        <v>1205.2</v>
      </c>
      <c r="G39" s="18" t="n">
        <v>2892.47</v>
      </c>
      <c r="H39" s="18" t="n">
        <v>2892.47</v>
      </c>
      <c r="I39" s="18" t="n">
        <v>2892.47</v>
      </c>
      <c r="J39" s="18" t="n">
        <v>2892.47</v>
      </c>
      <c r="K39" s="18" t="n">
        <v>1205.2</v>
      </c>
      <c r="L39" s="18" t="n">
        <v>1205.2</v>
      </c>
      <c r="M39" s="15" t="n">
        <f aca="false">K39/I39*100</f>
        <v>41.6668107188666</v>
      </c>
      <c r="N39" s="18" t="n">
        <f aca="false">L39/J39*100</f>
        <v>41.6668107188666</v>
      </c>
      <c r="O39" s="39"/>
    </row>
    <row r="40" customFormat="false" ht="26.25" hidden="false" customHeight="true" outlineLevel="0" collapsed="false">
      <c r="A40" s="52" t="s">
        <v>86</v>
      </c>
      <c r="B40" s="59" t="s">
        <v>87</v>
      </c>
      <c r="C40" s="54"/>
      <c r="D40" s="55"/>
      <c r="E40" s="13" t="n">
        <f aca="false">I40</f>
        <v>2448.05</v>
      </c>
      <c r="F40" s="13" t="n">
        <f aca="false">K40</f>
        <v>1020.02</v>
      </c>
      <c r="G40" s="18" t="n">
        <v>2448.05</v>
      </c>
      <c r="H40" s="18" t="n">
        <v>2448.05</v>
      </c>
      <c r="I40" s="18" t="n">
        <v>2448.05</v>
      </c>
      <c r="J40" s="18" t="n">
        <v>2448.05</v>
      </c>
      <c r="K40" s="18" t="n">
        <v>1020.02</v>
      </c>
      <c r="L40" s="18" t="n">
        <v>1020.02</v>
      </c>
      <c r="M40" s="15" t="n">
        <f aca="false">K40/I40*100</f>
        <v>41.6666326259676</v>
      </c>
      <c r="N40" s="18" t="n">
        <f aca="false">L40/J40*100</f>
        <v>41.6666326259676</v>
      </c>
      <c r="O40" s="39"/>
    </row>
    <row r="41" customFormat="false" ht="19.15" hidden="false" customHeight="true" outlineLevel="0" collapsed="false">
      <c r="A41" s="60" t="s">
        <v>88</v>
      </c>
      <c r="B41" s="61" t="s">
        <v>89</v>
      </c>
      <c r="C41" s="61"/>
      <c r="D41" s="62" t="s">
        <v>28</v>
      </c>
      <c r="E41" s="13" t="n">
        <f aca="false">I41</f>
        <v>200</v>
      </c>
      <c r="F41" s="13" t="n">
        <f aca="false">K41</f>
        <v>0</v>
      </c>
      <c r="G41" s="63" t="n">
        <f aca="false">G42</f>
        <v>600</v>
      </c>
      <c r="H41" s="63" t="n">
        <f aca="false">H42</f>
        <v>600</v>
      </c>
      <c r="I41" s="63" t="n">
        <f aca="false">I42</f>
        <v>200</v>
      </c>
      <c r="J41" s="63" t="n">
        <f aca="false">J42</f>
        <v>200</v>
      </c>
      <c r="K41" s="46" t="n">
        <f aca="false">K42</f>
        <v>0</v>
      </c>
      <c r="L41" s="46" t="n">
        <f aca="false">L42</f>
        <v>0</v>
      </c>
      <c r="M41" s="15" t="n">
        <f aca="false">K41/I41*100</f>
        <v>0</v>
      </c>
      <c r="N41" s="64" t="n">
        <f aca="false">L41/J41*100</f>
        <v>0</v>
      </c>
      <c r="O41" s="65"/>
    </row>
    <row r="42" customFormat="false" ht="30" hidden="false" customHeight="true" outlineLevel="0" collapsed="false">
      <c r="A42" s="66" t="s">
        <v>90</v>
      </c>
      <c r="B42" s="67" t="s">
        <v>91</v>
      </c>
      <c r="C42" s="67"/>
      <c r="D42" s="62" t="s">
        <v>28</v>
      </c>
      <c r="E42" s="13" t="n">
        <f aca="false">I42</f>
        <v>200</v>
      </c>
      <c r="F42" s="13" t="n">
        <f aca="false">K42</f>
        <v>0</v>
      </c>
      <c r="G42" s="64" t="n">
        <v>600</v>
      </c>
      <c r="H42" s="64" t="n">
        <v>600</v>
      </c>
      <c r="I42" s="64" t="n">
        <v>200</v>
      </c>
      <c r="J42" s="64" t="n">
        <v>200</v>
      </c>
      <c r="K42" s="64" t="n">
        <v>0</v>
      </c>
      <c r="L42" s="64" t="n">
        <v>0</v>
      </c>
      <c r="M42" s="15" t="n">
        <f aca="false">K42/I42*100</f>
        <v>0</v>
      </c>
      <c r="N42" s="64" t="n">
        <f aca="false">L42/J42*100</f>
        <v>0</v>
      </c>
      <c r="O42" s="68"/>
    </row>
    <row r="43" customFormat="false" ht="48" hidden="false" customHeight="true" outlineLevel="0" collapsed="false">
      <c r="A43" s="66" t="s">
        <v>92</v>
      </c>
      <c r="B43" s="69" t="s">
        <v>93</v>
      </c>
      <c r="C43" s="69" t="s">
        <v>94</v>
      </c>
      <c r="D43" s="62" t="s">
        <v>28</v>
      </c>
      <c r="E43" s="13" t="n">
        <f aca="false">I43</f>
        <v>0</v>
      </c>
      <c r="F43" s="13" t="n">
        <f aca="false">K43</f>
        <v>0</v>
      </c>
      <c r="G43" s="64" t="n">
        <v>0</v>
      </c>
      <c r="H43" s="64" t="n">
        <v>0</v>
      </c>
      <c r="I43" s="18" t="n">
        <v>0</v>
      </c>
      <c r="J43" s="18" t="n">
        <v>0</v>
      </c>
      <c r="K43" s="18" t="n">
        <v>0</v>
      </c>
      <c r="L43" s="18" t="n">
        <v>0</v>
      </c>
      <c r="M43" s="15" t="e">
        <f aca="false">K43/I43*100</f>
        <v>#DIV/0!</v>
      </c>
      <c r="N43" s="64" t="e">
        <f aca="false">L43/J43*100</f>
        <v>#DIV/0!</v>
      </c>
      <c r="O43" s="39"/>
    </row>
    <row r="44" customFormat="false" ht="26.25" hidden="false" customHeight="true" outlineLevel="0" collapsed="false">
      <c r="A44" s="70" t="s">
        <v>95</v>
      </c>
      <c r="B44" s="71" t="s">
        <v>96</v>
      </c>
      <c r="C44" s="71"/>
      <c r="D44" s="62" t="s">
        <v>28</v>
      </c>
      <c r="E44" s="13" t="n">
        <f aca="false">I44</f>
        <v>864.31</v>
      </c>
      <c r="F44" s="13" t="n">
        <f aca="false">K44</f>
        <v>864.31</v>
      </c>
      <c r="G44" s="14" t="n">
        <f aca="false">G45+G46</f>
        <v>864.31</v>
      </c>
      <c r="H44" s="13" t="n">
        <f aca="false">H46</f>
        <v>864.31</v>
      </c>
      <c r="I44" s="14" t="n">
        <f aca="false">I45+I46</f>
        <v>864.31</v>
      </c>
      <c r="J44" s="14" t="n">
        <f aca="false">J46</f>
        <v>864.31</v>
      </c>
      <c r="K44" s="14" t="n">
        <f aca="false">K45+K46</f>
        <v>864.31</v>
      </c>
      <c r="L44" s="14" t="n">
        <f aca="false">L46</f>
        <v>864.31</v>
      </c>
      <c r="M44" s="15" t="n">
        <f aca="false">K44/I44*100</f>
        <v>100</v>
      </c>
      <c r="N44" s="22" t="s">
        <v>30</v>
      </c>
      <c r="O44" s="72"/>
    </row>
    <row r="45" customFormat="false" ht="16.9" hidden="false" customHeight="true" outlineLevel="0" collapsed="false">
      <c r="A45" s="70"/>
      <c r="B45" s="67" t="s">
        <v>29</v>
      </c>
      <c r="C45" s="67"/>
      <c r="D45" s="62"/>
      <c r="E45" s="13" t="n">
        <f aca="false">I45</f>
        <v>0</v>
      </c>
      <c r="F45" s="13" t="n">
        <f aca="false">K45</f>
        <v>0</v>
      </c>
      <c r="G45" s="18" t="n">
        <v>0</v>
      </c>
      <c r="H45" s="22" t="s">
        <v>30</v>
      </c>
      <c r="I45" s="18" t="n">
        <v>0</v>
      </c>
      <c r="J45" s="22" t="s">
        <v>30</v>
      </c>
      <c r="K45" s="18" t="n">
        <v>0</v>
      </c>
      <c r="L45" s="22" t="s">
        <v>30</v>
      </c>
      <c r="M45" s="15" t="e">
        <f aca="false">K45/I45*100</f>
        <v>#DIV/0!</v>
      </c>
      <c r="N45" s="22" t="s">
        <v>30</v>
      </c>
      <c r="O45" s="72"/>
    </row>
    <row r="46" customFormat="false" ht="16.5" hidden="false" customHeight="true" outlineLevel="0" collapsed="false">
      <c r="A46" s="70"/>
      <c r="B46" s="67" t="s">
        <v>31</v>
      </c>
      <c r="C46" s="67"/>
      <c r="D46" s="62"/>
      <c r="E46" s="13" t="n">
        <f aca="false">I46</f>
        <v>864.31</v>
      </c>
      <c r="F46" s="13" t="n">
        <f aca="false">K46</f>
        <v>864.31</v>
      </c>
      <c r="G46" s="18" t="n">
        <f aca="false">G47</f>
        <v>864.31</v>
      </c>
      <c r="H46" s="18" t="n">
        <f aca="false">H47</f>
        <v>864.31</v>
      </c>
      <c r="I46" s="18" t="n">
        <f aca="false">I47</f>
        <v>864.31</v>
      </c>
      <c r="J46" s="18" t="n">
        <f aca="false">J47</f>
        <v>864.31</v>
      </c>
      <c r="K46" s="18" t="n">
        <f aca="false">K47</f>
        <v>864.31</v>
      </c>
      <c r="L46" s="18" t="n">
        <f aca="false">L47</f>
        <v>864.31</v>
      </c>
      <c r="M46" s="15" t="n">
        <f aca="false">K46/I46*100</f>
        <v>100</v>
      </c>
      <c r="N46" s="64" t="n">
        <f aca="false">L46/J46*100</f>
        <v>100</v>
      </c>
      <c r="O46" s="73"/>
    </row>
    <row r="47" customFormat="false" ht="27.75" hidden="false" customHeight="true" outlineLevel="0" collapsed="false">
      <c r="A47" s="74" t="s">
        <v>32</v>
      </c>
      <c r="B47" s="57" t="s">
        <v>96</v>
      </c>
      <c r="C47" s="57"/>
      <c r="D47" s="75" t="s">
        <v>28</v>
      </c>
      <c r="E47" s="13" t="n">
        <f aca="false">I47</f>
        <v>864.31</v>
      </c>
      <c r="F47" s="13" t="n">
        <f aca="false">K47</f>
        <v>864.31</v>
      </c>
      <c r="G47" s="76" t="n">
        <f aca="false">G48+G49</f>
        <v>864.31</v>
      </c>
      <c r="H47" s="76" t="n">
        <f aca="false">H48+H49</f>
        <v>864.31</v>
      </c>
      <c r="I47" s="76" t="n">
        <f aca="false">I48+I49</f>
        <v>864.31</v>
      </c>
      <c r="J47" s="76" t="n">
        <f aca="false">J48+J49</f>
        <v>864.31</v>
      </c>
      <c r="K47" s="76" t="n">
        <f aca="false">K48+K49</f>
        <v>864.31</v>
      </c>
      <c r="L47" s="76" t="n">
        <f aca="false">L48+L49</f>
        <v>864.31</v>
      </c>
      <c r="M47" s="15" t="n">
        <f aca="false">K47/I47*100</f>
        <v>100</v>
      </c>
      <c r="N47" s="64" t="n">
        <f aca="false">L47/J47*100</f>
        <v>100</v>
      </c>
      <c r="O47" s="39"/>
    </row>
    <row r="48" customFormat="false" ht="14.25" hidden="false" customHeight="true" outlineLevel="0" collapsed="false">
      <c r="A48" s="74"/>
      <c r="B48" s="77" t="s">
        <v>97</v>
      </c>
      <c r="C48" s="78" t="s">
        <v>98</v>
      </c>
      <c r="D48" s="75"/>
      <c r="E48" s="13"/>
      <c r="F48" s="79"/>
      <c r="G48" s="18" t="n">
        <v>6.2</v>
      </c>
      <c r="H48" s="18" t="n">
        <v>6.2</v>
      </c>
      <c r="I48" s="18" t="n">
        <v>6.2</v>
      </c>
      <c r="J48" s="18" t="n">
        <v>6.2</v>
      </c>
      <c r="K48" s="18" t="n">
        <v>6.2</v>
      </c>
      <c r="L48" s="18" t="n">
        <v>6.2</v>
      </c>
      <c r="M48" s="80"/>
      <c r="N48" s="64"/>
      <c r="O48" s="81"/>
    </row>
    <row r="49" customFormat="false" ht="13.5" hidden="false" customHeight="true" outlineLevel="0" collapsed="false">
      <c r="A49" s="74"/>
      <c r="B49" s="82" t="s">
        <v>99</v>
      </c>
      <c r="C49" s="78"/>
      <c r="D49" s="83"/>
      <c r="E49" s="13" t="n">
        <f aca="false">I49</f>
        <v>858.11</v>
      </c>
      <c r="F49" s="13" t="n">
        <f aca="false">K49</f>
        <v>858.11</v>
      </c>
      <c r="G49" s="18" t="n">
        <v>858.11</v>
      </c>
      <c r="H49" s="18" t="n">
        <v>858.11</v>
      </c>
      <c r="I49" s="18" t="n">
        <v>858.11</v>
      </c>
      <c r="J49" s="18" t="n">
        <v>858.11</v>
      </c>
      <c r="K49" s="18" t="n">
        <v>858.11</v>
      </c>
      <c r="L49" s="18" t="n">
        <v>858.11</v>
      </c>
      <c r="M49" s="15" t="n">
        <f aca="false">K49/I49*100</f>
        <v>100</v>
      </c>
      <c r="N49" s="64" t="n">
        <f aca="false">L49/J49*100</f>
        <v>100</v>
      </c>
      <c r="O49" s="81"/>
    </row>
  </sheetData>
  <mergeCells count="48">
    <mergeCell ref="A1:O1"/>
    <mergeCell ref="A2:O2"/>
    <mergeCell ref="A3:O3"/>
    <mergeCell ref="A4:A6"/>
    <mergeCell ref="C4:C6"/>
    <mergeCell ref="D4:D6"/>
    <mergeCell ref="E4:F4"/>
    <mergeCell ref="G4:N4"/>
    <mergeCell ref="O4:O6"/>
    <mergeCell ref="B5:B6"/>
    <mergeCell ref="E5:E6"/>
    <mergeCell ref="F5:F6"/>
    <mergeCell ref="G5:J5"/>
    <mergeCell ref="K5:N5"/>
    <mergeCell ref="B8:C8"/>
    <mergeCell ref="D8:D10"/>
    <mergeCell ref="B9:C9"/>
    <mergeCell ref="B10:C10"/>
    <mergeCell ref="B11:C11"/>
    <mergeCell ref="D11:D13"/>
    <mergeCell ref="B12:C12"/>
    <mergeCell ref="B13:C13"/>
    <mergeCell ref="B14:C14"/>
    <mergeCell ref="C15:C17"/>
    <mergeCell ref="D15:D17"/>
    <mergeCell ref="B18:C18"/>
    <mergeCell ref="C19:C21"/>
    <mergeCell ref="D19:D21"/>
    <mergeCell ref="B22:C22"/>
    <mergeCell ref="D22:D24"/>
    <mergeCell ref="B23:C23"/>
    <mergeCell ref="B24:C24"/>
    <mergeCell ref="B25:C25"/>
    <mergeCell ref="D25:D26"/>
    <mergeCell ref="B26:C26"/>
    <mergeCell ref="B28:C28"/>
    <mergeCell ref="C29:C40"/>
    <mergeCell ref="D29:D40"/>
    <mergeCell ref="B41:C41"/>
    <mergeCell ref="B42:C42"/>
    <mergeCell ref="B44:C44"/>
    <mergeCell ref="D44:D46"/>
    <mergeCell ref="B45:C45"/>
    <mergeCell ref="B46:C46"/>
    <mergeCell ref="A47:A49"/>
    <mergeCell ref="B47:C47"/>
    <mergeCell ref="C48:C49"/>
    <mergeCell ref="O48:O49"/>
  </mergeCells>
  <printOptions headings="false" gridLines="false" gridLinesSet="true" horizontalCentered="fals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3T12:18:23Z</dcterms:created>
  <dc:creator>1</dc:creator>
  <dc:description/>
  <dc:language>en-US</dc:language>
  <cp:lastModifiedBy>Admin</cp:lastModifiedBy>
  <cp:lastPrinted>2025-05-29T13:47:06Z</cp:lastPrinted>
  <dcterms:modified xsi:type="dcterms:W3CDTF">2025-05-30T07:15:34Z</dcterms:modified>
  <cp:revision>0</cp:revision>
  <dc:subject/>
  <dc:title/>
</cp:coreProperties>
</file>