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__bookmark_1" vbProcedure="false">#REF!</definedName>
    <definedName function="false" hidden="false" name="__bookmark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8">
  <si>
    <t xml:space="preserve">Отчет о реализации мероприятий по оздоровлению муниципальных финансов</t>
  </si>
  <si>
    <t xml:space="preserve">Суоярвский муниципального округа</t>
  </si>
  <si>
    <t xml:space="preserve">по состоянию на 01.11.2024</t>
  </si>
  <si>
    <t xml:space="preserve">№ п/п</t>
  </si>
  <si>
    <t xml:space="preserve">Мероприятие</t>
  </si>
  <si>
    <t xml:space="preserve">Целевой показатель, установленный на основании бюджетных и оперативных форм отчетности, представляемых органами местного самоуправления</t>
  </si>
  <si>
    <t xml:space="preserve">Единица измерения</t>
  </si>
  <si>
    <t xml:space="preserve">Значение целевого показателя</t>
  </si>
  <si>
    <t xml:space="preserve">Бюджетный эффект, тыс рублей</t>
  </si>
  <si>
    <t xml:space="preserve">Примечание</t>
  </si>
  <si>
    <t xml:space="preserve">Наименование мероприятия в консолидированной Программе </t>
  </si>
  <si>
    <t xml:space="preserve">ПЛАН</t>
  </si>
  <si>
    <t xml:space="preserve">ФАКТ</t>
  </si>
  <si>
    <t xml:space="preserve">Утверждено</t>
  </si>
  <si>
    <t xml:space="preserve">Исполнено на отчетную дату</t>
  </si>
  <si>
    <t xml:space="preserve">Всего</t>
  </si>
  <si>
    <t xml:space="preserve">в т.ч.местный бюджет</t>
  </si>
  <si>
    <t xml:space="preserve"> 2024 год</t>
  </si>
  <si>
    <t xml:space="preserve">в т.ч местный бюджет</t>
  </si>
  <si>
    <t xml:space="preserve">тыс. рублей</t>
  </si>
  <si>
    <t xml:space="preserve">процент исполнения</t>
  </si>
  <si>
    <t xml:space="preserve">в т.ч. процент исполнения местный бюджет</t>
  </si>
  <si>
    <t xml:space="preserve">2</t>
  </si>
  <si>
    <t xml:space="preserve">3</t>
  </si>
  <si>
    <t xml:space="preserve">4</t>
  </si>
  <si>
    <t xml:space="preserve">5</t>
  </si>
  <si>
    <t xml:space="preserve">7</t>
  </si>
  <si>
    <t xml:space="preserve">ВСЕГО по Программе</t>
  </si>
  <si>
    <t xml:space="preserve">тыс.руб.</t>
  </si>
  <si>
    <t xml:space="preserve">бюджет Республики Карелия</t>
  </si>
  <si>
    <t xml:space="preserve">х</t>
  </si>
  <si>
    <t xml:space="preserve">местный  бюджет</t>
  </si>
  <si>
    <t xml:space="preserve">1.</t>
  </si>
  <si>
    <t xml:space="preserve">Меры по увеличению поступлений налоговых и неналоговых доходов</t>
  </si>
  <si>
    <t xml:space="preserve">1.1.</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1.1.1.</t>
  </si>
  <si>
    <t xml:space="preserve">претензионно-исковая работа (долги за аренду земли прошлых лет Кюроев 2113,35 тыс.руб. оплачено на 1 ноября 1620,95 тыс.руб.); </t>
  </si>
  <si>
    <t xml:space="preserve">рост поступления неналоговых доходовот проводимых мероприятий</t>
  </si>
  <si>
    <t xml:space="preserve">1.1.2.</t>
  </si>
  <si>
    <t xml:space="preserve">Реализацовано имущество в рамках программы приватизации нежилое помещение д.Хаутаваара - 24,0 тыс.руб., помещение Райконкоски, Вокзальная,9-2 - 22,05 тыс.руб., трактор 325,6 тыс.руб., автобус 41,0 тыс.руб.,  экскаватор 393,0 тыс.руб., здание администрации п.Поросозеро 363,0 тыс.руб., нежилое помещ.военкомата г.Суоярви 29,97 тыс.руб., нежилое здание п.Поросозеро ул.Центральная 623,33 тыс.руб., помещение п.Вешкелица, ул.Стойкина,26 -123,33тыс.руб.) </t>
  </si>
  <si>
    <t xml:space="preserve">1.1.3.</t>
  </si>
  <si>
    <t xml:space="preserve">Поступление от прочего использования имущества (плата за соц.найм сверх первоначального плана) 4882,95 тыс.руб. поступило на 1 октября  3 739,19 тыс.руб. </t>
  </si>
  <si>
    <t xml:space="preserve">1.2.</t>
  </si>
  <si>
    <t xml:space="preserve">Повышение собираемости налоговых и неналоговых доходов</t>
  </si>
  <si>
    <t xml:space="preserve">1.2.1.</t>
  </si>
  <si>
    <t xml:space="preserve">организация работы Комиссии по мобилизации налоговых и неналоговых доходов(погашение задолженности по НДФЛ на 1 ноября в сумме 5712,38 тыс.руб., в том числе в местный бюджет 2456,32 тыс.руб.; </t>
  </si>
  <si>
    <t xml:space="preserve">увеличение налоговых и неналоговых доходов</t>
  </si>
  <si>
    <t xml:space="preserve">корректировка плана  предусмотрена на 01.01.2025</t>
  </si>
  <si>
    <t xml:space="preserve">1.2.2.</t>
  </si>
  <si>
    <t xml:space="preserve">свод зеленых насаждений на 1 ноября 109,45 тыс.руб</t>
  </si>
  <si>
    <t xml:space="preserve">1.2.3.</t>
  </si>
  <si>
    <t xml:space="preserve">размещение НТО в проходимых местах города (оплата задолженности за НТО 12,39 тыс.руб.), увеличение  количества с/х ярмарок в округе, проведение событийных мероприятий, республиканских тематических праздников с привлечением предпринимателей с торговлей(размещение НТО на день округа 48,5 тыс.руб.)</t>
  </si>
  <si>
    <t xml:space="preserve">2.</t>
  </si>
  <si>
    <t xml:space="preserve">Меры по повышению эффективности расходов</t>
  </si>
  <si>
    <t xml:space="preserve">2.1.</t>
  </si>
  <si>
    <t xml:space="preserve">Оптимизация бюджетной сети</t>
  </si>
  <si>
    <t xml:space="preserve">2.1.1.</t>
  </si>
  <si>
    <t xml:space="preserve">оптимальное размещение сети муниципальных учреждений (укрупнение или присоединение мелких учреждений, размещение разнопрофильных учреждений под одной крышей и т.д.)</t>
  </si>
  <si>
    <t xml:space="preserve">2.1.1.1</t>
  </si>
  <si>
    <t xml:space="preserve">Детский сад "Елочка" (здание д/сада реализовано в декабре 2023 г.):                                                                                                                                                                                                       - экономия по оплате электроэнегрии и отопления здание детского сада "Елочка" в 2024 году - 2 167,87 тыс.руб.;   на 1 ноября 2 167,87: 12*10=1 806,56 тыс.руб.                                                       </t>
  </si>
  <si>
    <t xml:space="preserve">сокращение расходов на содержание зданий</t>
  </si>
  <si>
    <t xml:space="preserve">2.1.1.2</t>
  </si>
  <si>
    <t xml:space="preserve">Муниципальное образовательное учреждение дополнительного образования «Детская школа искусств» г.Суоярви:- экономия по зданию школы искусств на время ремонта, т.к. электроэнергию и отопление (с 11 марта отключено отопление) оплачивает подрядчик, экономия всего 1546,94 тыс.руб.;  экономия на 1 ноября:эл.энергия 98,52 тыс.руб., отоплените 736,35 тыс.руб.</t>
  </si>
  <si>
    <t xml:space="preserve">2.1.1.3</t>
  </si>
  <si>
    <t xml:space="preserve">МОУ Кайпинская СОШ закрытие здания школы по адресу Суоярви Суоярвское шоссе д.164, сокращение расходов на содержание здания в сумме 1163,45 тыс.руб. с 1 сентября 2024 года, здание отключенно с 1 сентября 2024. Экономия на 1 ноября 432,83 тыс.руб.</t>
  </si>
  <si>
    <t xml:space="preserve">2.1.1.4</t>
  </si>
  <si>
    <t xml:space="preserve">Эконмоия по оплате  электроэнегрии и отопления: здание структурного подразделения МУК «Суоярвская ЦБС» Леппясюрьская сельская библиотека на 1 ноября  46,05:12*10 =</t>
  </si>
  <si>
    <t xml:space="preserve">2.1.1.5</t>
  </si>
  <si>
    <t xml:space="preserve">Администрации п.Леппясюрья- экономия по оплате электроэнергии и отопления по зданию администрации </t>
  </si>
  <si>
    <t xml:space="preserve">2.1.1.6</t>
  </si>
  <si>
    <t xml:space="preserve">Администрации .п.Поросозеро-экономия по оплате электроэнергии и отопления по зданию администрации на 1 ноября 94,54:12*10 =78,78 тыс.руб</t>
  </si>
  <si>
    <t xml:space="preserve">2.1.2.</t>
  </si>
  <si>
    <t xml:space="preserve">анализ штатных расписаний муниципальных учреждений, уменьшение расходов на оплату труда путем сокращения ставок, внутреннего совмещения</t>
  </si>
  <si>
    <t xml:space="preserve">2.1.2.1</t>
  </si>
  <si>
    <t xml:space="preserve">увольнение сторожей д/с Елочка (в 2023 году) 3 ставки 1488,15 тыс.руб. 1488,15:12*10=1240,13тыс.руб.</t>
  </si>
  <si>
    <t xml:space="preserve">сокращение расходов на оплату труда</t>
  </si>
  <si>
    <t xml:space="preserve">2.1.2.2</t>
  </si>
  <si>
    <t xml:space="preserve">Муниципальное образовательное учреждение дополнительного образования «Детская школа искусств» г.Суоярви:  сокращение с 01 мая 2024 года 0,08 ставки  концертмейстер, экономия 26,46 тыс. рублей; на 1 ноября 26,46:8*6=19,85 тыс.руб. </t>
  </si>
  <si>
    <t xml:space="preserve">2.1.2.3</t>
  </si>
  <si>
    <t xml:space="preserve">МБУ ДО Суоярвская спортивная школа: сокращение с 01 мая 2024 года уборщик служебных помещений (1,5 ставки), администратор (0,5 ставки), дворник (0,5 ставки), рабочий по комплексному обслуживанию здания (0,5 ставки) - всего 3 ставки, экономия 992,10 тыс.руб.; на 1 ноября 992,10:8*6=744,08 тыс.руб.</t>
  </si>
  <si>
    <t xml:space="preserve">2.1.2.4</t>
  </si>
  <si>
    <t xml:space="preserve">Муниципальное общеобразовательное учреждение  Лоймольская средняя общеобразовательная школа: сокращение с 01 сентября 2024 года - повар (0,75 ставки), помощник повара (0,2 ставки) - итого 0,95 ставки, экономия.157,08 тыс.руб.;  на 1 ноября 157,08:4*2 = 78,54 тыс.руб.                                                                                                                                                                                                                                                                                                                                                      </t>
  </si>
  <si>
    <t xml:space="preserve">2.1.2.5</t>
  </si>
  <si>
    <t xml:space="preserve">Муниципальное дошкольное образовательное учреждение Детский сад № 26 п.Поросозеро: сокращение с 01 сентября 2024 года - кастелянша (0,25 ставки), рабочий по КОЗ (0,3 ставки) экономия 90,94 тыс.руб.; на 1 ноября 90,94:4*2=45,47 тыс.руб.</t>
  </si>
  <si>
    <t xml:space="preserve">2.1.2.6</t>
  </si>
  <si>
    <t xml:space="preserve">Муниципальное дошкольное образовательное учреждение Детский сад № 7 "Родничок" г.Суоярви: сокращение с 01 июля 2024- рабочий по комплексному обслуживанию зданий (0,25 ставки), экономия 62,0 тыс.руб. на 1 ноября 62:6*4=41,33 тыс.руб.</t>
  </si>
  <si>
    <t xml:space="preserve">2.1.2.7</t>
  </si>
  <si>
    <t xml:space="preserve">МУК Суоярвская централизованная бибилиотечная система": сокращение с 01 июля 2024 года  администратор (1 ставка), дежурный по режиму (0,5 ставки) - всего 1,5 ставки, экономия 248,02 тыс. руб. (оплата по сокращению 3 мес.) на 1 ноября 248,02:3*1=82,67 тыс.руб.                                                                                                                 - сокращение с 01 декабря 2024 года - художник кинотеатра "Космос" (0,2 ставки), ведущий экскурсовод (0,5 ставки), рабочий по КОЗ кинотеатра "Космос" (0,2 ставки), ведущий каталогизатор Центральной районной межпоселенческой бибилиотеки (0,1 ставки), контролер кинотеатра "Космос" (0,3 стаки), кассир кинотеатра "Космос" (0,2 ставки), библиотекарь (1,55 ставки) - всего 3,05 ставки, экономия 155,30 тыс.руб., на 1 ноября 0 руб.</t>
  </si>
  <si>
    <t xml:space="preserve">2.1.2.8</t>
  </si>
  <si>
    <t xml:space="preserve"> МБУК "Культурно-досуговый центр Суоярвского муниципального округа":сокращение с 01 декабря 2024 года - художественный руководитель (0,5 ставки), культорганизатор (1,9 ставки),  руководитель студии (0,5 ставки), уборщик служебных помещений (1 ставка) - итого 3,9 ставки, экономия  116,48тыс.руб.; </t>
  </si>
  <si>
    <t xml:space="preserve">2.1.2.9</t>
  </si>
  <si>
    <t xml:space="preserve">МКУ "Центр информационно-хозяйственного обеспечения": сокращение с 01 октября 2024 года специалист по закупкам (1 ставка), тракторист (1 ставка), разнорабочий (1 ставка) - итого 3 ставки, экономия 372,04 тыс.руб</t>
  </si>
  <si>
    <t xml:space="preserve">2.1.2.10</t>
  </si>
  <si>
    <t xml:space="preserve">МКУ "Центр по управлению муниципальным имуществом и земельными ресурсами": сокращение с 01 октября 2024 года:  специалист по архитектуре и градостроительной деятельности (1 ставка), экономия 124,01 тыс.руб</t>
  </si>
  <si>
    <t xml:space="preserve">2.1.2.11</t>
  </si>
  <si>
    <t xml:space="preserve">Администрация Суоярвского муниципального округа: сокращение с 03 октября 2024 года ведущий специалист (3 ставки), специалист 1 категории 2 ставки экономия 609,55 тыс.руб.</t>
  </si>
  <si>
    <t xml:space="preserve">2.2.</t>
  </si>
  <si>
    <t xml:space="preserve">Повышение эффективности расходов</t>
  </si>
  <si>
    <t xml:space="preserve">2.2.1.</t>
  </si>
  <si>
    <t xml:space="preserve">использование механизма совместных закупок, организация предварительного контроля ценообразования, увеличение доли закупок, осуществляемых конкурентными способами</t>
  </si>
  <si>
    <t xml:space="preserve">2.2.1.1.</t>
  </si>
  <si>
    <t xml:space="preserve">Наличие утвержденных правовым актом Правил определения нормативных затрат на обеспечение функций муниципальных органов (включая подведомственных распорядителей и получателей бюджетных средств), увеличение доли закупок, осуществляемых конкурентными способами(за 9 месяцев экономия в местный бюджет 12,83тыс.руб., бюджет РК 5104,05тыс.руб.)</t>
  </si>
  <si>
    <t xml:space="preserve">экономия средств</t>
  </si>
  <si>
    <t xml:space="preserve">III.</t>
  </si>
  <si>
    <t xml:space="preserve">Мероприятия по сокращению (предупреждению образования) просроченной дебиторской и просроченной кредиторской задолженности бюджета муниципального округа</t>
  </si>
  <si>
    <t xml:space="preserve">списание на забалансовый счет задолженности неплатежеспособных дебиторов (списано на 1 ноября: на забалансовый счет 493,21 тыс.руб.основной долг,249,45 тыс.руб. пени; списано с учета 480,07 тыс.руб. основной долг, 136,30 тыс.руб. пени)</t>
  </si>
  <si>
    <t xml:space="preserve">сокращение задолженности</t>
  </si>
</sst>
</file>

<file path=xl/styles.xml><?xml version="1.0" encoding="utf-8"?>
<styleSheet xmlns="http://schemas.openxmlformats.org/spreadsheetml/2006/main">
  <numFmts count="4">
    <numFmt numFmtId="164" formatCode="General"/>
    <numFmt numFmtId="165" formatCode="&quot;&quot;###,##0.00"/>
    <numFmt numFmtId="166" formatCode="[$-409]m/d/yyyy"/>
    <numFmt numFmtId="167" formatCode="[$-409]d\-mmm"/>
  </numFmts>
  <fonts count="22">
    <font>
      <sz val="10"/>
      <name val="Arial"/>
      <family val="0"/>
    </font>
    <font>
      <sz val="10"/>
      <name val="Arial"/>
      <family val="0"/>
    </font>
    <font>
      <sz val="10"/>
      <name val="Arial"/>
      <family val="0"/>
    </font>
    <font>
      <sz val="10"/>
      <name val="Arial"/>
      <family val="0"/>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sz val="11"/>
      <color rgb="FF000000"/>
      <name val="Times New Roman"/>
      <family val="1"/>
      <charset val="204"/>
    </font>
    <font>
      <b val="true"/>
      <sz val="9"/>
      <color rgb="FF000000"/>
      <name val="Times New Roman"/>
      <family val="1"/>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i val="true"/>
      <sz val="11"/>
      <color rgb="FF000000"/>
      <name val="Times New Roman"/>
      <family val="1"/>
      <charset val="204"/>
    </font>
    <font>
      <b val="true"/>
      <i val="true"/>
      <sz val="10"/>
      <color rgb="FF000000"/>
      <name val="Times New Roman"/>
      <family val="1"/>
      <charset val="204"/>
    </font>
    <font>
      <i val="true"/>
      <sz val="10"/>
      <name val="Times New Roman"/>
      <family val="1"/>
      <charset val="204"/>
    </font>
    <font>
      <sz val="8"/>
      <color rgb="FF000000"/>
      <name val="Times New Roman"/>
      <family val="1"/>
      <charset val="204"/>
    </font>
    <font>
      <b val="true"/>
      <i val="true"/>
      <sz val="10"/>
      <name val="Times New Roman"/>
      <family val="1"/>
      <charset val="204"/>
    </font>
    <font>
      <i val="true"/>
      <sz val="9"/>
      <color rgb="FF000000"/>
      <name val="Times New Roman"/>
      <family val="1"/>
      <charset val="204"/>
    </font>
    <font>
      <i val="true"/>
      <sz val="9"/>
      <name val="Times New Roman"/>
      <family val="1"/>
      <charset val="204"/>
    </font>
    <font>
      <sz val="8"/>
      <name val="Times New Roman"/>
      <family val="1"/>
      <charset val="204"/>
    </font>
    <font>
      <i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12"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righ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right" vertical="bottom" textRotation="0" wrapText="true" indent="0" shrinkToFit="false"/>
      <protection locked="true" hidden="false"/>
    </xf>
    <xf numFmtId="165" fontId="1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righ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right" vertical="top" textRotation="0" wrapText="tru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65" fontId="14" fillId="2" borderId="1" xfId="0" applyFont="true" applyBorder="true" applyAlignment="true" applyProtection="false">
      <alignment horizontal="right" vertical="bottom" textRotation="0" wrapText="true" indent="0" shrinkToFit="false"/>
      <protection locked="true" hidden="false"/>
    </xf>
    <xf numFmtId="165" fontId="17" fillId="2" borderId="1"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7" fontId="5" fillId="2" borderId="3"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6" fillId="2" borderId="3" xfId="0" applyFont="true" applyBorder="true" applyAlignment="true" applyProtection="false">
      <alignment horizontal="right" vertical="top" textRotation="0" wrapText="tru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10" fillId="2" borderId="2"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14" activeCellId="0" sqref="K14"/>
    </sheetView>
  </sheetViews>
  <sheetFormatPr defaultColWidth="57.84765625" defaultRowHeight="12.75" zeroHeight="false" outlineLevelRow="0" outlineLevelCol="0"/>
  <cols>
    <col collapsed="false" customWidth="true" hidden="false" outlineLevel="0" max="1" min="1" style="0" width="6.7"/>
    <col collapsed="false" customWidth="true" hidden="false" outlineLevel="0" max="2" min="2" style="0" width="73.56"/>
    <col collapsed="false" customWidth="true" hidden="false" outlineLevel="0" max="3" min="3" style="0" width="14.85"/>
    <col collapsed="false" customWidth="true" hidden="false" outlineLevel="0" max="4" min="4" style="0" width="9.41"/>
    <col collapsed="false" customWidth="true" hidden="false" outlineLevel="0" max="5" min="5" style="0" width="11.99"/>
    <col collapsed="false" customWidth="true" hidden="false" outlineLevel="0" max="7" min="6" style="0" width="11.7"/>
    <col collapsed="false" customWidth="true" hidden="false" outlineLevel="0" max="9" min="8" style="0" width="12.42"/>
    <col collapsed="false" customWidth="true" hidden="false" outlineLevel="0" max="10" min="10" style="0" width="12.14"/>
    <col collapsed="false" customWidth="true" hidden="false" outlineLevel="0" max="12" min="11" style="0" width="11.7"/>
    <col collapsed="false" customWidth="true" hidden="false" outlineLevel="0" max="14" min="13" style="0" width="11.99"/>
    <col collapsed="false" customWidth="true" hidden="false" outlineLevel="0" max="15" min="15" style="0" width="11.56"/>
  </cols>
  <sheetData>
    <row r="1" customFormat="false" ht="16.9" hidden="false" customHeight="true" outlineLevel="0" collapsed="false">
      <c r="A1" s="1" t="s">
        <v>0</v>
      </c>
      <c r="B1" s="1"/>
      <c r="C1" s="1"/>
      <c r="D1" s="1"/>
      <c r="E1" s="1"/>
      <c r="F1" s="1"/>
      <c r="G1" s="1"/>
      <c r="H1" s="1"/>
      <c r="I1" s="1"/>
      <c r="J1" s="1"/>
      <c r="K1" s="1"/>
      <c r="L1" s="1"/>
      <c r="M1" s="1"/>
      <c r="N1" s="1"/>
      <c r="O1" s="1"/>
    </row>
    <row r="2" customFormat="false" ht="15.4" hidden="false" customHeight="true" outlineLevel="0" collapsed="false">
      <c r="A2" s="2" t="s">
        <v>1</v>
      </c>
      <c r="B2" s="2"/>
      <c r="C2" s="2"/>
      <c r="D2" s="2"/>
      <c r="E2" s="2"/>
      <c r="F2" s="2"/>
      <c r="G2" s="2"/>
      <c r="H2" s="2"/>
      <c r="I2" s="2"/>
      <c r="J2" s="2"/>
      <c r="K2" s="2"/>
      <c r="L2" s="2"/>
      <c r="M2" s="2"/>
      <c r="N2" s="2"/>
      <c r="O2" s="2"/>
    </row>
    <row r="3" customFormat="false" ht="15.4" hidden="false" customHeight="true" outlineLevel="0" collapsed="false">
      <c r="A3" s="2" t="s">
        <v>2</v>
      </c>
      <c r="B3" s="2"/>
      <c r="C3" s="2"/>
      <c r="D3" s="2"/>
      <c r="E3" s="2"/>
      <c r="F3" s="2"/>
      <c r="G3" s="2"/>
      <c r="H3" s="2"/>
      <c r="I3" s="2"/>
      <c r="J3" s="2"/>
      <c r="K3" s="2"/>
      <c r="L3" s="2"/>
      <c r="M3" s="2"/>
      <c r="N3" s="2"/>
      <c r="O3" s="2"/>
    </row>
    <row r="4" customFormat="false" ht="23.25" hidden="false" customHeight="true" outlineLevel="0" collapsed="false">
      <c r="A4" s="3" t="s">
        <v>3</v>
      </c>
      <c r="B4" s="3" t="s">
        <v>4</v>
      </c>
      <c r="C4" s="3" t="s">
        <v>5</v>
      </c>
      <c r="D4" s="3" t="s">
        <v>6</v>
      </c>
      <c r="E4" s="3" t="s">
        <v>7</v>
      </c>
      <c r="F4" s="3"/>
      <c r="G4" s="3" t="s">
        <v>8</v>
      </c>
      <c r="H4" s="3"/>
      <c r="I4" s="3"/>
      <c r="J4" s="3"/>
      <c r="K4" s="3"/>
      <c r="L4" s="3"/>
      <c r="M4" s="3"/>
      <c r="N4" s="3"/>
      <c r="O4" s="4" t="s">
        <v>9</v>
      </c>
    </row>
    <row r="5" customFormat="false" ht="26.25" hidden="false" customHeight="true" outlineLevel="0" collapsed="false">
      <c r="A5" s="3"/>
      <c r="B5" s="3" t="s">
        <v>10</v>
      </c>
      <c r="C5" s="3"/>
      <c r="D5" s="3"/>
      <c r="E5" s="3" t="s">
        <v>11</v>
      </c>
      <c r="F5" s="3" t="s">
        <v>12</v>
      </c>
      <c r="G5" s="3" t="s">
        <v>13</v>
      </c>
      <c r="H5" s="3"/>
      <c r="I5" s="3"/>
      <c r="J5" s="3"/>
      <c r="K5" s="5" t="s">
        <v>14</v>
      </c>
      <c r="L5" s="5"/>
      <c r="M5" s="5"/>
      <c r="N5" s="5"/>
      <c r="O5" s="4"/>
    </row>
    <row r="6" customFormat="false" ht="73.5" hidden="false" customHeight="true" outlineLevel="0" collapsed="false">
      <c r="A6" s="3"/>
      <c r="B6" s="3"/>
      <c r="C6" s="3"/>
      <c r="D6" s="3"/>
      <c r="E6" s="3"/>
      <c r="F6" s="3"/>
      <c r="G6" s="3" t="s">
        <v>15</v>
      </c>
      <c r="H6" s="3" t="s">
        <v>16</v>
      </c>
      <c r="I6" s="3" t="s">
        <v>17</v>
      </c>
      <c r="J6" s="3" t="s">
        <v>18</v>
      </c>
      <c r="K6" s="3" t="s">
        <v>19</v>
      </c>
      <c r="L6" s="3" t="s">
        <v>16</v>
      </c>
      <c r="M6" s="6" t="s">
        <v>20</v>
      </c>
      <c r="N6" s="3" t="s">
        <v>21</v>
      </c>
      <c r="O6" s="4"/>
    </row>
    <row r="7" customFormat="false" ht="15" hidden="false" customHeight="false" outlineLevel="0" collapsed="false">
      <c r="A7" s="7" t="n">
        <v>1</v>
      </c>
      <c r="B7" s="8" t="s">
        <v>22</v>
      </c>
      <c r="C7" s="8" t="s">
        <v>23</v>
      </c>
      <c r="D7" s="8" t="s">
        <v>24</v>
      </c>
      <c r="E7" s="8" t="s">
        <v>25</v>
      </c>
      <c r="F7" s="8" t="s">
        <v>26</v>
      </c>
      <c r="G7" s="8" t="n">
        <v>8</v>
      </c>
      <c r="H7" s="8" t="n">
        <v>9</v>
      </c>
      <c r="I7" s="8" t="n">
        <v>10</v>
      </c>
      <c r="J7" s="8" t="n">
        <v>11</v>
      </c>
      <c r="K7" s="8" t="n">
        <v>12</v>
      </c>
      <c r="L7" s="8" t="n">
        <v>13</v>
      </c>
      <c r="M7" s="8" t="n">
        <v>14</v>
      </c>
      <c r="N7" s="9"/>
      <c r="O7" s="8" t="n">
        <v>15</v>
      </c>
    </row>
    <row r="8" customFormat="false" ht="15" hidden="false" customHeight="true" outlineLevel="0" collapsed="false">
      <c r="A8" s="10"/>
      <c r="B8" s="11" t="s">
        <v>27</v>
      </c>
      <c r="C8" s="11"/>
      <c r="D8" s="12" t="s">
        <v>28</v>
      </c>
      <c r="E8" s="13" t="n">
        <f aca="false">I8</f>
        <v>29700.73</v>
      </c>
      <c r="F8" s="13" t="n">
        <f aca="false">K8</f>
        <v>25608.76</v>
      </c>
      <c r="G8" s="14" t="n">
        <f aca="false">G11+G22+G48</f>
        <v>35300.73</v>
      </c>
      <c r="H8" s="14" t="n">
        <f aca="false">H11+H22+H48</f>
        <v>29796.68</v>
      </c>
      <c r="I8" s="14" t="n">
        <f aca="false">I11+I22+I48</f>
        <v>29700.73</v>
      </c>
      <c r="J8" s="14" t="n">
        <f aca="false">J11+J22+J48</f>
        <v>21440.82</v>
      </c>
      <c r="K8" s="14" t="n">
        <f aca="false">K11+K22+K48</f>
        <v>25608.76</v>
      </c>
      <c r="L8" s="14" t="n">
        <f aca="false">L11+L22+L48</f>
        <v>17248.65</v>
      </c>
      <c r="M8" s="15" t="n">
        <f aca="false">K8/I8*100</f>
        <v>86.2226618672336</v>
      </c>
      <c r="N8" s="16" t="n">
        <f aca="false">L8/J8*100</f>
        <v>80.4477160854855</v>
      </c>
      <c r="O8" s="17"/>
    </row>
    <row r="9" customFormat="false" ht="15" hidden="false" customHeight="true" outlineLevel="0" collapsed="false">
      <c r="A9" s="10"/>
      <c r="B9" s="18" t="s">
        <v>29</v>
      </c>
      <c r="C9" s="18"/>
      <c r="D9" s="12"/>
      <c r="E9" s="13" t="n">
        <f aca="false">I9</f>
        <v>5104.05</v>
      </c>
      <c r="F9" s="13" t="n">
        <f aca="false">K9</f>
        <v>8360.11</v>
      </c>
      <c r="G9" s="19" t="n">
        <f aca="false">G12+G23+G49</f>
        <v>5504.05</v>
      </c>
      <c r="H9" s="20" t="s">
        <v>30</v>
      </c>
      <c r="I9" s="19" t="n">
        <f aca="false">I12+I23+I49</f>
        <v>5104.05</v>
      </c>
      <c r="J9" s="20" t="s">
        <v>30</v>
      </c>
      <c r="K9" s="19" t="n">
        <f aca="false">K12+K23+K49</f>
        <v>8360.11</v>
      </c>
      <c r="L9" s="20" t="s">
        <v>30</v>
      </c>
      <c r="M9" s="15" t="n">
        <f aca="false">K9/I9*100</f>
        <v>163.793654059032</v>
      </c>
      <c r="N9" s="20" t="s">
        <v>30</v>
      </c>
      <c r="O9" s="17"/>
    </row>
    <row r="10" customFormat="false" ht="15" hidden="false" customHeight="true" outlineLevel="0" collapsed="false">
      <c r="A10" s="10"/>
      <c r="B10" s="18" t="s">
        <v>31</v>
      </c>
      <c r="C10" s="18"/>
      <c r="D10" s="12"/>
      <c r="E10" s="13" t="n">
        <f aca="false">I10</f>
        <v>24596.68</v>
      </c>
      <c r="F10" s="13" t="n">
        <f aca="false">K10</f>
        <v>17248.65</v>
      </c>
      <c r="G10" s="19" t="n">
        <f aca="false">G13+G24+G50</f>
        <v>29796.68</v>
      </c>
      <c r="H10" s="19" t="n">
        <f aca="false">H13+H24+H50</f>
        <v>29796.68</v>
      </c>
      <c r="I10" s="19" t="n">
        <f aca="false">I13+I24+I50</f>
        <v>24596.68</v>
      </c>
      <c r="J10" s="19" t="n">
        <f aca="false">J13+J24+J50</f>
        <v>21440.82</v>
      </c>
      <c r="K10" s="19" t="n">
        <f aca="false">K13+K24+K50</f>
        <v>17248.65</v>
      </c>
      <c r="L10" s="19" t="n">
        <f aca="false">L13+L24+L50</f>
        <v>17248.65</v>
      </c>
      <c r="M10" s="15" t="n">
        <f aca="false">K10/I10*100</f>
        <v>70.1259275642078</v>
      </c>
      <c r="N10" s="16" t="n">
        <f aca="false">L10/J10*100</f>
        <v>80.4477160854855</v>
      </c>
      <c r="O10" s="17"/>
    </row>
    <row r="11" customFormat="false" ht="16.5" hidden="false" customHeight="true" outlineLevel="0" collapsed="false">
      <c r="A11" s="21" t="s">
        <v>32</v>
      </c>
      <c r="B11" s="11" t="s">
        <v>33</v>
      </c>
      <c r="C11" s="11"/>
      <c r="D11" s="12" t="s">
        <v>28</v>
      </c>
      <c r="E11" s="13" t="n">
        <f aca="false">I11</f>
        <v>14648.43</v>
      </c>
      <c r="F11" s="13" t="n">
        <f aca="false">K11</f>
        <v>13188.14</v>
      </c>
      <c r="G11" s="22" t="n">
        <f aca="false">G14+G18</f>
        <v>19848.43</v>
      </c>
      <c r="H11" s="22" t="n">
        <f aca="false">H14+H18</f>
        <v>19848.43</v>
      </c>
      <c r="I11" s="22" t="n">
        <f aca="false">I14+I18</f>
        <v>14648.43</v>
      </c>
      <c r="J11" s="22" t="n">
        <f aca="false">J14+J18</f>
        <v>11492.57</v>
      </c>
      <c r="K11" s="22" t="n">
        <f aca="false">K14+K18</f>
        <v>13188.14</v>
      </c>
      <c r="L11" s="22" t="n">
        <f aca="false">L14+L18</f>
        <v>9932.08</v>
      </c>
      <c r="M11" s="15" t="n">
        <f aca="false">K11/I11*100</f>
        <v>90.0310818292472</v>
      </c>
      <c r="N11" s="16" t="n">
        <f aca="false">L11/J11*100</f>
        <v>86.4217490082723</v>
      </c>
      <c r="O11" s="17"/>
    </row>
    <row r="12" customFormat="false" ht="15" hidden="false" customHeight="true" outlineLevel="0" collapsed="false">
      <c r="A12" s="23"/>
      <c r="B12" s="18" t="s">
        <v>29</v>
      </c>
      <c r="C12" s="18"/>
      <c r="D12" s="12"/>
      <c r="E12" s="13" t="n">
        <f aca="false">I12</f>
        <v>0</v>
      </c>
      <c r="F12" s="13" t="n">
        <f aca="false">K12</f>
        <v>3256.06</v>
      </c>
      <c r="G12" s="15" t="n">
        <f aca="false">G14-H14+G18-H18</f>
        <v>0</v>
      </c>
      <c r="H12" s="20" t="s">
        <v>30</v>
      </c>
      <c r="I12" s="15" t="n">
        <v>0</v>
      </c>
      <c r="J12" s="20" t="s">
        <v>30</v>
      </c>
      <c r="K12" s="19" t="n">
        <f aca="false">(K14-L14)+(K18-L18)</f>
        <v>3256.06</v>
      </c>
      <c r="L12" s="20" t="s">
        <v>30</v>
      </c>
      <c r="M12" s="15" t="e">
        <f aca="false">K12/I12*100</f>
        <v>#DIV/0!</v>
      </c>
      <c r="N12" s="20" t="s">
        <v>30</v>
      </c>
      <c r="O12" s="17"/>
    </row>
    <row r="13" customFormat="false" ht="15" hidden="false" customHeight="true" outlineLevel="0" collapsed="false">
      <c r="A13" s="23"/>
      <c r="B13" s="24" t="s">
        <v>31</v>
      </c>
      <c r="C13" s="24"/>
      <c r="D13" s="12"/>
      <c r="E13" s="13" t="n">
        <f aca="false">I13</f>
        <v>14648.43</v>
      </c>
      <c r="F13" s="13" t="n">
        <f aca="false">K13</f>
        <v>9932.08</v>
      </c>
      <c r="G13" s="15" t="n">
        <f aca="false">G15+G16+G17+G19+G20+G21</f>
        <v>19848.43</v>
      </c>
      <c r="H13" s="15" t="n">
        <f aca="false">H15+H16+H17+H19+H20+H21</f>
        <v>19848.43</v>
      </c>
      <c r="I13" s="15" t="n">
        <f aca="false">I15+I16+I17+I19+I20+I21</f>
        <v>14648.43</v>
      </c>
      <c r="J13" s="15" t="n">
        <f aca="false">J15+J16+J17+J19+J20+J21</f>
        <v>11492.57</v>
      </c>
      <c r="K13" s="15" t="n">
        <f aca="false">K15+K16+K17+L19+K20+K21</f>
        <v>9932.08</v>
      </c>
      <c r="L13" s="15" t="n">
        <f aca="false">L15+L16+L17+L19+L20+L21</f>
        <v>9932.08</v>
      </c>
      <c r="M13" s="15" t="n">
        <f aca="false">K13/I13*100</f>
        <v>67.8030341818202</v>
      </c>
      <c r="N13" s="16" t="n">
        <f aca="false">L13/J13*100</f>
        <v>86.4217490082723</v>
      </c>
      <c r="O13" s="17"/>
    </row>
    <row r="14" customFormat="false" ht="30.75" hidden="false" customHeight="true" outlineLevel="0" collapsed="false">
      <c r="A14" s="25" t="s">
        <v>34</v>
      </c>
      <c r="B14" s="26" t="s">
        <v>35</v>
      </c>
      <c r="C14" s="26"/>
      <c r="D14" s="27" t="s">
        <v>28</v>
      </c>
      <c r="E14" s="13" t="n">
        <f aca="false">I14</f>
        <v>8941.58</v>
      </c>
      <c r="F14" s="13" t="n">
        <f aca="false">K14</f>
        <v>7305.42</v>
      </c>
      <c r="G14" s="28" t="n">
        <f aca="false">SUM(G15:G17)</f>
        <v>12941.58</v>
      </c>
      <c r="H14" s="28" t="n">
        <f aca="false">SUM(H15:H17)</f>
        <v>12941.58</v>
      </c>
      <c r="I14" s="28" t="n">
        <f aca="false">SUM(I15:I17)</f>
        <v>8941.58</v>
      </c>
      <c r="J14" s="28" t="n">
        <f aca="false">SUM(J15:J17)</f>
        <v>8941.58</v>
      </c>
      <c r="K14" s="28" t="n">
        <f aca="false">SUM(K15:K17)</f>
        <v>7305.42</v>
      </c>
      <c r="L14" s="28" t="n">
        <f aca="false">SUM(L15:L17)</f>
        <v>7305.42</v>
      </c>
      <c r="M14" s="15" t="n">
        <f aca="false">K14/I14*100</f>
        <v>81.7016679378812</v>
      </c>
      <c r="N14" s="16" t="n">
        <f aca="false">L14/J14*100</f>
        <v>81.7016679378812</v>
      </c>
      <c r="O14" s="17"/>
    </row>
    <row r="15" customFormat="false" ht="29.25" hidden="false" customHeight="true" outlineLevel="0" collapsed="false">
      <c r="A15" s="29" t="s">
        <v>36</v>
      </c>
      <c r="B15" s="30" t="s">
        <v>37</v>
      </c>
      <c r="C15" s="31" t="s">
        <v>38</v>
      </c>
      <c r="D15" s="32" t="s">
        <v>28</v>
      </c>
      <c r="E15" s="13" t="n">
        <f aca="false">I15</f>
        <v>2113.35</v>
      </c>
      <c r="F15" s="13" t="n">
        <f aca="false">K15</f>
        <v>1620.95</v>
      </c>
      <c r="G15" s="15" t="n">
        <v>4113.35</v>
      </c>
      <c r="H15" s="15" t="n">
        <v>4113.35</v>
      </c>
      <c r="I15" s="15" t="n">
        <v>2113.35</v>
      </c>
      <c r="J15" s="15" t="n">
        <v>2113.35</v>
      </c>
      <c r="K15" s="19" t="n">
        <v>1620.95</v>
      </c>
      <c r="L15" s="19" t="n">
        <v>1620.95</v>
      </c>
      <c r="M15" s="15" t="n">
        <f aca="false">K15/I15*100</f>
        <v>76.7004992074195</v>
      </c>
      <c r="N15" s="16" t="n">
        <f aca="false">L15/J15*100</f>
        <v>76.7004992074195</v>
      </c>
      <c r="O15" s="33"/>
    </row>
    <row r="16" customFormat="false" ht="80.25" hidden="false" customHeight="true" outlineLevel="0" collapsed="false">
      <c r="A16" s="29" t="s">
        <v>39</v>
      </c>
      <c r="B16" s="30" t="s">
        <v>40</v>
      </c>
      <c r="C16" s="31"/>
      <c r="D16" s="32"/>
      <c r="E16" s="13" t="n">
        <f aca="false">I16</f>
        <v>1945.28</v>
      </c>
      <c r="F16" s="13" t="n">
        <f aca="false">K16</f>
        <v>1945.28</v>
      </c>
      <c r="G16" s="15" t="n">
        <f aca="false">24+22.05+325.6+41+393+363+29.97+623.33+123.33+1000</f>
        <v>2945.28</v>
      </c>
      <c r="H16" s="15" t="n">
        <f aca="false">24+22.05+325.6+41+393+363+29.97+623.33+123.33+1000</f>
        <v>2945.28</v>
      </c>
      <c r="I16" s="15" t="n">
        <f aca="false">24+22.05+325.6+41+393+363+29.97+623.33+123.33</f>
        <v>1945.28</v>
      </c>
      <c r="J16" s="15" t="n">
        <f aca="false">24+22.05+325.6+41+393+363+29.97+623.33+123.33</f>
        <v>1945.28</v>
      </c>
      <c r="K16" s="15" t="n">
        <f aca="false">24+22.05+325.6+41+393+363+29.97+623.33+123.33</f>
        <v>1945.28</v>
      </c>
      <c r="L16" s="15" t="n">
        <f aca="false">24+22.05+325.6+41+393+363+29.97+623.33+123.33</f>
        <v>1945.28</v>
      </c>
      <c r="M16" s="15" t="n">
        <f aca="false">K16/I16*100</f>
        <v>100</v>
      </c>
      <c r="N16" s="16" t="n">
        <f aca="false">L16/J16*100</f>
        <v>100</v>
      </c>
      <c r="O16" s="33"/>
    </row>
    <row r="17" customFormat="false" ht="27" hidden="false" customHeight="true" outlineLevel="0" collapsed="false">
      <c r="A17" s="34" t="s">
        <v>41</v>
      </c>
      <c r="B17" s="35" t="s">
        <v>42</v>
      </c>
      <c r="C17" s="31"/>
      <c r="D17" s="32"/>
      <c r="E17" s="13" t="n">
        <f aca="false">I17</f>
        <v>4882.95</v>
      </c>
      <c r="F17" s="13" t="n">
        <f aca="false">K17</f>
        <v>3739.19</v>
      </c>
      <c r="G17" s="15" t="n">
        <v>5882.95</v>
      </c>
      <c r="H17" s="15" t="n">
        <v>5882.95</v>
      </c>
      <c r="I17" s="15" t="n">
        <v>4882.95</v>
      </c>
      <c r="J17" s="15" t="n">
        <v>4882.95</v>
      </c>
      <c r="K17" s="19" t="n">
        <v>3739.19</v>
      </c>
      <c r="L17" s="19" t="n">
        <v>3739.19</v>
      </c>
      <c r="M17" s="15" t="n">
        <f aca="false">K17/I17*100</f>
        <v>76.5764548070326</v>
      </c>
      <c r="N17" s="16" t="n">
        <f aca="false">L17/J17*100</f>
        <v>76.5764548070326</v>
      </c>
      <c r="O17" s="33"/>
    </row>
    <row r="18" customFormat="false" ht="15.75" hidden="false" customHeight="true" outlineLevel="0" collapsed="false">
      <c r="A18" s="36" t="s">
        <v>43</v>
      </c>
      <c r="B18" s="26" t="s">
        <v>44</v>
      </c>
      <c r="C18" s="26"/>
      <c r="D18" s="32" t="s">
        <v>28</v>
      </c>
      <c r="E18" s="13" t="n">
        <f aca="false">I18</f>
        <v>5706.85</v>
      </c>
      <c r="F18" s="13" t="n">
        <f aca="false">K18</f>
        <v>5882.72</v>
      </c>
      <c r="G18" s="28" t="n">
        <f aca="false">SUM(G19:G21)</f>
        <v>6906.85</v>
      </c>
      <c r="H18" s="28" t="n">
        <f aca="false">SUM(H19:H21)</f>
        <v>6906.85</v>
      </c>
      <c r="I18" s="28" t="n">
        <f aca="false">SUM(I19:I21)</f>
        <v>5706.85</v>
      </c>
      <c r="J18" s="28" t="n">
        <f aca="false">SUM(J19:J21)</f>
        <v>2550.99</v>
      </c>
      <c r="K18" s="28" t="n">
        <f aca="false">SUM(K19:K21)</f>
        <v>5882.72</v>
      </c>
      <c r="L18" s="28" t="n">
        <f aca="false">SUM(L19:L21)</f>
        <v>2626.66</v>
      </c>
      <c r="M18" s="15" t="n">
        <f aca="false">K18/I18*100</f>
        <v>103.081735107809</v>
      </c>
      <c r="N18" s="16" t="n">
        <f aca="false">L18/J18*100</f>
        <v>102.966299358288</v>
      </c>
      <c r="O18" s="33"/>
    </row>
    <row r="19" customFormat="false" ht="42" hidden="false" customHeight="true" outlineLevel="0" collapsed="false">
      <c r="A19" s="37" t="s">
        <v>45</v>
      </c>
      <c r="B19" s="38" t="s">
        <v>46</v>
      </c>
      <c r="C19" s="39" t="s">
        <v>47</v>
      </c>
      <c r="D19" s="32" t="s">
        <v>28</v>
      </c>
      <c r="E19" s="13" t="n">
        <f aca="false">I19</f>
        <v>5536.51</v>
      </c>
      <c r="F19" s="13" t="n">
        <f aca="false">K19</f>
        <v>5712.38</v>
      </c>
      <c r="G19" s="15" t="n">
        <v>6906.85</v>
      </c>
      <c r="H19" s="15" t="n">
        <v>6906.85</v>
      </c>
      <c r="I19" s="19" t="n">
        <v>5536.51</v>
      </c>
      <c r="J19" s="19" t="n">
        <v>2380.65</v>
      </c>
      <c r="K19" s="19" t="n">
        <v>5712.38</v>
      </c>
      <c r="L19" s="19" t="n">
        <v>2456.32</v>
      </c>
      <c r="M19" s="15" t="n">
        <f aca="false">K19/I19*100</f>
        <v>103.17654984819</v>
      </c>
      <c r="N19" s="16" t="n">
        <f aca="false">L19/J19*100</f>
        <v>103.178543675047</v>
      </c>
      <c r="O19" s="33" t="s">
        <v>48</v>
      </c>
    </row>
    <row r="20" customFormat="false" ht="16.5" hidden="false" customHeight="true" outlineLevel="0" collapsed="false">
      <c r="A20" s="40" t="s">
        <v>49</v>
      </c>
      <c r="B20" s="30" t="s">
        <v>50</v>
      </c>
      <c r="C20" s="39"/>
      <c r="D20" s="32"/>
      <c r="E20" s="13" t="n">
        <f aca="false">I20</f>
        <v>109.45</v>
      </c>
      <c r="F20" s="13" t="n">
        <f aca="false">K20</f>
        <v>109.45</v>
      </c>
      <c r="G20" s="15" t="n">
        <v>0</v>
      </c>
      <c r="H20" s="15" t="n">
        <v>0</v>
      </c>
      <c r="I20" s="19" t="n">
        <v>109.45</v>
      </c>
      <c r="J20" s="19" t="n">
        <v>109.45</v>
      </c>
      <c r="K20" s="19" t="n">
        <v>109.45</v>
      </c>
      <c r="L20" s="19" t="n">
        <v>109.45</v>
      </c>
      <c r="M20" s="15" t="n">
        <f aca="false">K20/I20*100</f>
        <v>100</v>
      </c>
      <c r="N20" s="16" t="n">
        <f aca="false">L20/J20*100</f>
        <v>100</v>
      </c>
      <c r="O20" s="33"/>
    </row>
    <row r="21" customFormat="false" ht="54.75" hidden="false" customHeight="true" outlineLevel="0" collapsed="false">
      <c r="A21" s="41" t="s">
        <v>51</v>
      </c>
      <c r="B21" s="30" t="s">
        <v>52</v>
      </c>
      <c r="C21" s="39"/>
      <c r="D21" s="32"/>
      <c r="E21" s="13" t="n">
        <f aca="false">I21</f>
        <v>60.89</v>
      </c>
      <c r="F21" s="13" t="n">
        <f aca="false">K21</f>
        <v>60.89</v>
      </c>
      <c r="G21" s="15" t="n">
        <v>0</v>
      </c>
      <c r="H21" s="15" t="n">
        <v>0</v>
      </c>
      <c r="I21" s="19" t="n">
        <f aca="false">12.39+48.5</f>
        <v>60.89</v>
      </c>
      <c r="J21" s="19" t="n">
        <f aca="false">12.39+48.5</f>
        <v>60.89</v>
      </c>
      <c r="K21" s="19" t="n">
        <f aca="false">12.39+48.5</f>
        <v>60.89</v>
      </c>
      <c r="L21" s="19" t="n">
        <f aca="false">12.39+48.5</f>
        <v>60.89</v>
      </c>
      <c r="M21" s="15" t="n">
        <f aca="false">K21/I21*100</f>
        <v>100</v>
      </c>
      <c r="N21" s="16" t="n">
        <f aca="false">L21/J21*100</f>
        <v>100</v>
      </c>
      <c r="O21" s="33"/>
    </row>
    <row r="22" customFormat="false" ht="17.25" hidden="false" customHeight="true" outlineLevel="0" collapsed="false">
      <c r="A22" s="23" t="s">
        <v>53</v>
      </c>
      <c r="B22" s="11" t="s">
        <v>54</v>
      </c>
      <c r="C22" s="11"/>
      <c r="D22" s="42" t="s">
        <v>28</v>
      </c>
      <c r="E22" s="13" t="n">
        <f aca="false">I22</f>
        <v>14113.38</v>
      </c>
      <c r="F22" s="13" t="n">
        <f aca="false">K22</f>
        <v>11061.59</v>
      </c>
      <c r="G22" s="22" t="n">
        <f aca="false">G25+G45</f>
        <v>14513.38</v>
      </c>
      <c r="H22" s="22" t="n">
        <f aca="false">H25+H45</f>
        <v>9009.33</v>
      </c>
      <c r="I22" s="22" t="n">
        <f aca="false">I25+I45</f>
        <v>14113.38</v>
      </c>
      <c r="J22" s="22" t="n">
        <f aca="false">J25+J45</f>
        <v>9009.33</v>
      </c>
      <c r="K22" s="14" t="n">
        <f aca="false">K25+K45</f>
        <v>11061.59</v>
      </c>
      <c r="L22" s="14" t="n">
        <f aca="false">L25+L45</f>
        <v>5957.54</v>
      </c>
      <c r="M22" s="15" t="n">
        <f aca="false">K22/I22*100</f>
        <v>78.3766184996082</v>
      </c>
      <c r="N22" s="16" t="n">
        <f aca="false">L22/J22*100</f>
        <v>66.12633791858</v>
      </c>
      <c r="O22" s="17"/>
    </row>
    <row r="23" customFormat="false" ht="15" hidden="false" customHeight="true" outlineLevel="0" collapsed="false">
      <c r="A23" s="23"/>
      <c r="B23" s="24" t="s">
        <v>29</v>
      </c>
      <c r="C23" s="24"/>
      <c r="D23" s="42"/>
      <c r="E23" s="13" t="n">
        <f aca="false">I23</f>
        <v>5104.05</v>
      </c>
      <c r="F23" s="13" t="n">
        <f aca="false">K23</f>
        <v>5104.05</v>
      </c>
      <c r="G23" s="15" t="n">
        <v>5504.05</v>
      </c>
      <c r="H23" s="20" t="s">
        <v>30</v>
      </c>
      <c r="I23" s="15" t="n">
        <v>5104.05</v>
      </c>
      <c r="J23" s="20" t="s">
        <v>30</v>
      </c>
      <c r="K23" s="19" t="n">
        <v>5104.05</v>
      </c>
      <c r="L23" s="20" t="s">
        <v>30</v>
      </c>
      <c r="M23" s="15" t="n">
        <f aca="false">K23/I23*100</f>
        <v>100</v>
      </c>
      <c r="N23" s="20" t="s">
        <v>30</v>
      </c>
      <c r="O23" s="43"/>
    </row>
    <row r="24" customFormat="false" ht="15" hidden="false" customHeight="true" outlineLevel="0" collapsed="false">
      <c r="A24" s="44"/>
      <c r="B24" s="18" t="s">
        <v>31</v>
      </c>
      <c r="C24" s="18"/>
      <c r="D24" s="42"/>
      <c r="E24" s="13" t="n">
        <f aca="false">I24</f>
        <v>9009.33</v>
      </c>
      <c r="F24" s="13" t="n">
        <f aca="false">K24</f>
        <v>5957.54</v>
      </c>
      <c r="G24" s="15" t="n">
        <f aca="false">H25+H45</f>
        <v>9009.33</v>
      </c>
      <c r="H24" s="15" t="n">
        <f aca="false">I25+J45</f>
        <v>9009.33</v>
      </c>
      <c r="I24" s="15" t="n">
        <f aca="false">J25+J45</f>
        <v>9009.33</v>
      </c>
      <c r="J24" s="15" t="n">
        <f aca="false">J25+J45</f>
        <v>9009.33</v>
      </c>
      <c r="K24" s="15" t="n">
        <f aca="false">L25+L45</f>
        <v>5957.54</v>
      </c>
      <c r="L24" s="15" t="n">
        <f aca="false">L25+L45</f>
        <v>5957.54</v>
      </c>
      <c r="M24" s="15" t="n">
        <f aca="false">K24/I24*100</f>
        <v>66.12633791858</v>
      </c>
      <c r="N24" s="16" t="n">
        <f aca="false">L24/J24*100</f>
        <v>66.12633791858</v>
      </c>
      <c r="O24" s="43"/>
    </row>
    <row r="25" customFormat="false" ht="15.75" hidden="false" customHeight="true" outlineLevel="0" collapsed="false">
      <c r="A25" s="44" t="s">
        <v>55</v>
      </c>
      <c r="B25" s="26" t="s">
        <v>56</v>
      </c>
      <c r="C25" s="26"/>
      <c r="D25" s="45" t="s">
        <v>28</v>
      </c>
      <c r="E25" s="13" t="n">
        <f aca="false">I25</f>
        <v>8996.5</v>
      </c>
      <c r="F25" s="13" t="n">
        <f aca="false">K25</f>
        <v>5944.71</v>
      </c>
      <c r="G25" s="46" t="n">
        <f aca="false">G26+G33</f>
        <v>8996.5</v>
      </c>
      <c r="H25" s="46" t="n">
        <f aca="false">H26+H33</f>
        <v>8996.5</v>
      </c>
      <c r="I25" s="46" t="n">
        <f aca="false">I26+I33</f>
        <v>8996.5</v>
      </c>
      <c r="J25" s="46" t="n">
        <f aca="false">J26+J33</f>
        <v>8996.5</v>
      </c>
      <c r="K25" s="47" t="n">
        <f aca="false">K26+K33</f>
        <v>5944.71</v>
      </c>
      <c r="L25" s="47" t="n">
        <f aca="false">L26+L33</f>
        <v>5944.71</v>
      </c>
      <c r="M25" s="15" t="n">
        <f aca="false">K25/I25*100</f>
        <v>66.0780303451342</v>
      </c>
      <c r="N25" s="16" t="n">
        <f aca="false">L25/J25*100</f>
        <v>66.0780303451342</v>
      </c>
      <c r="O25" s="17"/>
    </row>
    <row r="26" customFormat="false" ht="48" hidden="false" customHeight="true" outlineLevel="0" collapsed="false">
      <c r="A26" s="44" t="s">
        <v>57</v>
      </c>
      <c r="B26" s="26" t="s">
        <v>58</v>
      </c>
      <c r="C26" s="26"/>
      <c r="D26" s="45"/>
      <c r="E26" s="13" t="n">
        <f aca="false">I26</f>
        <v>3906.22</v>
      </c>
      <c r="F26" s="13" t="n">
        <f aca="false">K26</f>
        <v>3241.44</v>
      </c>
      <c r="G26" s="22" t="n">
        <f aca="false">SUM(G27:G32)</f>
        <v>3906.22</v>
      </c>
      <c r="H26" s="22" t="n">
        <f aca="false">SUM(H27:H32)</f>
        <v>3906.22</v>
      </c>
      <c r="I26" s="22" t="n">
        <f aca="false">SUM(I27:I32)</f>
        <v>3906.22</v>
      </c>
      <c r="J26" s="22" t="n">
        <f aca="false">SUM(J27:J32)</f>
        <v>3906.22</v>
      </c>
      <c r="K26" s="22" t="n">
        <f aca="false">SUM(K27:K32)</f>
        <v>3241.44</v>
      </c>
      <c r="L26" s="22" t="n">
        <f aca="false">SUM(L27:L32)</f>
        <v>3241.44</v>
      </c>
      <c r="M26" s="15" t="n">
        <f aca="false">K26/I26*100</f>
        <v>82.98150129793</v>
      </c>
      <c r="N26" s="16" t="n">
        <f aca="false">L26/J26*100</f>
        <v>82.98150129793</v>
      </c>
      <c r="O26" s="33"/>
    </row>
    <row r="27" customFormat="false" ht="39" hidden="false" customHeight="true" outlineLevel="0" collapsed="false">
      <c r="A27" s="48" t="s">
        <v>59</v>
      </c>
      <c r="B27" s="49" t="s">
        <v>60</v>
      </c>
      <c r="C27" s="50" t="s">
        <v>61</v>
      </c>
      <c r="D27" s="32" t="s">
        <v>28</v>
      </c>
      <c r="E27" s="13" t="n">
        <f aca="false">I27</f>
        <v>2167.87</v>
      </c>
      <c r="F27" s="13" t="n">
        <f aca="false">K27</f>
        <v>1806.56</v>
      </c>
      <c r="G27" s="15" t="n">
        <v>2167.87</v>
      </c>
      <c r="H27" s="15" t="n">
        <v>2167.87</v>
      </c>
      <c r="I27" s="15" t="n">
        <v>2167.87</v>
      </c>
      <c r="J27" s="15" t="n">
        <v>2167.87</v>
      </c>
      <c r="K27" s="19" t="n">
        <v>1806.56</v>
      </c>
      <c r="L27" s="19" t="n">
        <v>1806.56</v>
      </c>
      <c r="M27" s="15" t="n">
        <f aca="false">K27/I27*100</f>
        <v>83.3334102137121</v>
      </c>
      <c r="N27" s="16" t="n">
        <f aca="false">L27/J27*100</f>
        <v>83.3334102137121</v>
      </c>
      <c r="O27" s="33"/>
    </row>
    <row r="28" customFormat="false" ht="61.5" hidden="false" customHeight="true" outlineLevel="0" collapsed="false">
      <c r="A28" s="48" t="s">
        <v>62</v>
      </c>
      <c r="B28" s="51" t="s">
        <v>63</v>
      </c>
      <c r="C28" s="50"/>
      <c r="D28" s="32"/>
      <c r="E28" s="13" t="n">
        <f aca="false">I28</f>
        <v>1546.94</v>
      </c>
      <c r="F28" s="13" t="n">
        <f aca="false">K28</f>
        <v>834.87</v>
      </c>
      <c r="G28" s="15" t="n">
        <v>1546.94</v>
      </c>
      <c r="H28" s="15" t="n">
        <v>1546.94</v>
      </c>
      <c r="I28" s="15" t="n">
        <v>1546.94</v>
      </c>
      <c r="J28" s="15" t="n">
        <v>1546.94</v>
      </c>
      <c r="K28" s="19" t="n">
        <v>834.87</v>
      </c>
      <c r="L28" s="19" t="n">
        <v>834.87</v>
      </c>
      <c r="M28" s="15" t="n">
        <f aca="false">K28/I28*100</f>
        <v>53.9691261458104</v>
      </c>
      <c r="N28" s="16" t="n">
        <f aca="false">L28/J28*100</f>
        <v>53.9691261458104</v>
      </c>
      <c r="O28" s="33"/>
    </row>
    <row r="29" customFormat="false" ht="45.75" hidden="false" customHeight="true" outlineLevel="0" collapsed="false">
      <c r="A29" s="48" t="s">
        <v>64</v>
      </c>
      <c r="B29" s="52" t="s">
        <v>65</v>
      </c>
      <c r="C29" s="50"/>
      <c r="D29" s="32"/>
      <c r="E29" s="13" t="n">
        <f aca="false">I29</f>
        <v>0</v>
      </c>
      <c r="F29" s="13" t="n">
        <f aca="false">K29</f>
        <v>432.83</v>
      </c>
      <c r="G29" s="15" t="n">
        <v>0</v>
      </c>
      <c r="H29" s="15" t="n">
        <v>0</v>
      </c>
      <c r="I29" s="15" t="n">
        <v>0</v>
      </c>
      <c r="J29" s="15" t="n">
        <v>0</v>
      </c>
      <c r="K29" s="19" t="n">
        <v>432.83</v>
      </c>
      <c r="L29" s="19" t="n">
        <v>432.83</v>
      </c>
      <c r="M29" s="15" t="e">
        <f aca="false">K29/I29*100</f>
        <v>#DIV/0!</v>
      </c>
      <c r="N29" s="16"/>
      <c r="O29" s="33" t="s">
        <v>48</v>
      </c>
    </row>
    <row r="30" customFormat="false" ht="28.5" hidden="false" customHeight="true" outlineLevel="0" collapsed="false">
      <c r="A30" s="48" t="s">
        <v>66</v>
      </c>
      <c r="B30" s="52" t="s">
        <v>67</v>
      </c>
      <c r="C30" s="50"/>
      <c r="D30" s="32"/>
      <c r="E30" s="13" t="n">
        <f aca="false">I30</f>
        <v>46.05</v>
      </c>
      <c r="F30" s="13" t="n">
        <f aca="false">K30</f>
        <v>46.05</v>
      </c>
      <c r="G30" s="15" t="n">
        <v>46.05</v>
      </c>
      <c r="H30" s="15" t="n">
        <v>46.05</v>
      </c>
      <c r="I30" s="15" t="n">
        <v>46.05</v>
      </c>
      <c r="J30" s="15" t="n">
        <v>46.05</v>
      </c>
      <c r="K30" s="19" t="n">
        <v>46.05</v>
      </c>
      <c r="L30" s="19" t="n">
        <v>46.05</v>
      </c>
      <c r="M30" s="15" t="n">
        <f aca="false">K30/I30*100</f>
        <v>100</v>
      </c>
      <c r="N30" s="16" t="n">
        <f aca="false">L30/J30*100</f>
        <v>100</v>
      </c>
      <c r="O30" s="33"/>
    </row>
    <row r="31" customFormat="false" ht="25.5" hidden="false" customHeight="true" outlineLevel="0" collapsed="false">
      <c r="A31" s="48" t="s">
        <v>68</v>
      </c>
      <c r="B31" s="52" t="s">
        <v>69</v>
      </c>
      <c r="C31" s="50"/>
      <c r="D31" s="32"/>
      <c r="E31" s="13" t="n">
        <f aca="false">I31</f>
        <v>50.82</v>
      </c>
      <c r="F31" s="13" t="n">
        <f aca="false">K31</f>
        <v>42.35</v>
      </c>
      <c r="G31" s="15" t="n">
        <v>50.82</v>
      </c>
      <c r="H31" s="15" t="n">
        <v>50.82</v>
      </c>
      <c r="I31" s="15" t="n">
        <v>50.82</v>
      </c>
      <c r="J31" s="15" t="n">
        <v>50.82</v>
      </c>
      <c r="K31" s="19" t="n">
        <v>42.35</v>
      </c>
      <c r="L31" s="19" t="n">
        <v>42.35</v>
      </c>
      <c r="M31" s="15" t="n">
        <f aca="false">K31/I31*100</f>
        <v>83.3333333333333</v>
      </c>
      <c r="N31" s="16" t="n">
        <f aca="false">L31/J31*100</f>
        <v>83.3333333333333</v>
      </c>
      <c r="O31" s="33"/>
    </row>
    <row r="32" customFormat="false" ht="27" hidden="false" customHeight="true" outlineLevel="0" collapsed="false">
      <c r="A32" s="48" t="s">
        <v>70</v>
      </c>
      <c r="B32" s="52" t="s">
        <v>71</v>
      </c>
      <c r="C32" s="50"/>
      <c r="D32" s="32"/>
      <c r="E32" s="13" t="n">
        <f aca="false">I32</f>
        <v>94.54</v>
      </c>
      <c r="F32" s="13" t="n">
        <f aca="false">K32</f>
        <v>78.78</v>
      </c>
      <c r="G32" s="15" t="n">
        <v>94.54</v>
      </c>
      <c r="H32" s="15" t="n">
        <v>94.54</v>
      </c>
      <c r="I32" s="15" t="n">
        <v>94.54</v>
      </c>
      <c r="J32" s="15" t="n">
        <v>94.54</v>
      </c>
      <c r="K32" s="19" t="n">
        <v>78.78</v>
      </c>
      <c r="L32" s="19" t="n">
        <v>78.78</v>
      </c>
      <c r="M32" s="15" t="n">
        <f aca="false">K32/I32*100</f>
        <v>83.3298074888936</v>
      </c>
      <c r="N32" s="16" t="n">
        <f aca="false">L32/J32*100</f>
        <v>83.3298074888936</v>
      </c>
      <c r="O32" s="33"/>
    </row>
    <row r="33" customFormat="false" ht="46.5" hidden="false" customHeight="true" outlineLevel="0" collapsed="false">
      <c r="A33" s="53" t="s">
        <v>72</v>
      </c>
      <c r="B33" s="26" t="s">
        <v>73</v>
      </c>
      <c r="C33" s="26"/>
      <c r="D33" s="54" t="s">
        <v>28</v>
      </c>
      <c r="E33" s="13" t="n">
        <f aca="false">I33</f>
        <v>5090.28</v>
      </c>
      <c r="F33" s="13" t="n">
        <f aca="false">K33</f>
        <v>2703.27</v>
      </c>
      <c r="G33" s="22" t="n">
        <f aca="false">SUM(G34:G44)</f>
        <v>5090.28</v>
      </c>
      <c r="H33" s="22" t="n">
        <f aca="false">SUM(H34:H44)</f>
        <v>5090.28</v>
      </c>
      <c r="I33" s="22" t="n">
        <f aca="false">SUM(I34:I44)</f>
        <v>5090.28</v>
      </c>
      <c r="J33" s="22" t="n">
        <f aca="false">SUM(J34:J44)</f>
        <v>5090.28</v>
      </c>
      <c r="K33" s="22" t="n">
        <f aca="false">SUM(K34:K44)</f>
        <v>2703.27</v>
      </c>
      <c r="L33" s="22" t="n">
        <f aca="false">SUM(L34:L44)</f>
        <v>2703.27</v>
      </c>
      <c r="M33" s="15" t="n">
        <f aca="false">K33/I33*100</f>
        <v>53.1065088757396</v>
      </c>
      <c r="N33" s="16" t="n">
        <f aca="false">L33/J33*100</f>
        <v>53.1065088757396</v>
      </c>
      <c r="O33" s="55" t="s">
        <v>48</v>
      </c>
    </row>
    <row r="34" customFormat="false" ht="25.5" hidden="false" customHeight="true" outlineLevel="0" collapsed="false">
      <c r="A34" s="56" t="s">
        <v>74</v>
      </c>
      <c r="B34" s="52" t="s">
        <v>75</v>
      </c>
      <c r="C34" s="57" t="s">
        <v>76</v>
      </c>
      <c r="D34" s="29" t="s">
        <v>28</v>
      </c>
      <c r="E34" s="13" t="n">
        <f aca="false">I34</f>
        <v>1488.15</v>
      </c>
      <c r="F34" s="13" t="n">
        <f aca="false">K34</f>
        <v>1240.13</v>
      </c>
      <c r="G34" s="15" t="n">
        <v>1488.15</v>
      </c>
      <c r="H34" s="15" t="n">
        <v>1488.15</v>
      </c>
      <c r="I34" s="15" t="n">
        <v>1488.15</v>
      </c>
      <c r="J34" s="15" t="n">
        <v>1488.15</v>
      </c>
      <c r="K34" s="19" t="n">
        <v>1240.13</v>
      </c>
      <c r="L34" s="19" t="n">
        <v>1240.13</v>
      </c>
      <c r="M34" s="15" t="n">
        <f aca="false">K34/I34*100</f>
        <v>83.333669320969</v>
      </c>
      <c r="N34" s="16" t="n">
        <f aca="false">L34/J34*100</f>
        <v>83.333669320969</v>
      </c>
      <c r="O34" s="33"/>
    </row>
    <row r="35" customFormat="false" ht="34.5" hidden="false" customHeight="true" outlineLevel="0" collapsed="false">
      <c r="A35" s="56" t="s">
        <v>77</v>
      </c>
      <c r="B35" s="52" t="s">
        <v>78</v>
      </c>
      <c r="C35" s="57"/>
      <c r="D35" s="29"/>
      <c r="E35" s="13" t="n">
        <f aca="false">I35</f>
        <v>114.24</v>
      </c>
      <c r="F35" s="13" t="n">
        <f aca="false">K35</f>
        <v>19.85</v>
      </c>
      <c r="G35" s="15" t="n">
        <v>114.24</v>
      </c>
      <c r="H35" s="15" t="n">
        <v>114.24</v>
      </c>
      <c r="I35" s="15" t="n">
        <v>114.24</v>
      </c>
      <c r="J35" s="15" t="n">
        <v>114.24</v>
      </c>
      <c r="K35" s="19" t="n">
        <v>19.85</v>
      </c>
      <c r="L35" s="19" t="n">
        <v>19.85</v>
      </c>
      <c r="M35" s="15" t="n">
        <f aca="false">K35/I35*100</f>
        <v>17.375700280112</v>
      </c>
      <c r="N35" s="16" t="n">
        <f aca="false">L35/J35*100</f>
        <v>17.375700280112</v>
      </c>
      <c r="O35" s="55" t="s">
        <v>48</v>
      </c>
    </row>
    <row r="36" customFormat="false" ht="46.5" hidden="false" customHeight="true" outlineLevel="0" collapsed="false">
      <c r="A36" s="56" t="s">
        <v>79</v>
      </c>
      <c r="B36" s="52" t="s">
        <v>80</v>
      </c>
      <c r="C36" s="57"/>
      <c r="D36" s="29"/>
      <c r="E36" s="13" t="n">
        <f aca="false">I36</f>
        <v>1192.1</v>
      </c>
      <c r="F36" s="13" t="n">
        <f aca="false">K36</f>
        <v>744.08</v>
      </c>
      <c r="G36" s="15" t="n">
        <v>1192.1</v>
      </c>
      <c r="H36" s="15" t="n">
        <v>1192.1</v>
      </c>
      <c r="I36" s="15" t="n">
        <v>1192.1</v>
      </c>
      <c r="J36" s="15" t="n">
        <v>1192.1</v>
      </c>
      <c r="K36" s="19" t="n">
        <v>744.08</v>
      </c>
      <c r="L36" s="19" t="n">
        <v>744.08</v>
      </c>
      <c r="M36" s="15" t="n">
        <f aca="false">K36/I36*100</f>
        <v>62.4175824175824</v>
      </c>
      <c r="N36" s="16" t="n">
        <f aca="false">L36/J36*100</f>
        <v>62.4175824175824</v>
      </c>
      <c r="O36" s="55" t="s">
        <v>48</v>
      </c>
    </row>
    <row r="37" customFormat="false" ht="38.25" hidden="false" customHeight="true" outlineLevel="0" collapsed="false">
      <c r="A37" s="56" t="s">
        <v>81</v>
      </c>
      <c r="B37" s="52" t="s">
        <v>82</v>
      </c>
      <c r="C37" s="57"/>
      <c r="D37" s="29"/>
      <c r="E37" s="13" t="n">
        <f aca="false">I37</f>
        <v>357.08</v>
      </c>
      <c r="F37" s="13" t="n">
        <f aca="false">K37</f>
        <v>78.54</v>
      </c>
      <c r="G37" s="15" t="n">
        <v>357.08</v>
      </c>
      <c r="H37" s="15" t="n">
        <v>357.08</v>
      </c>
      <c r="I37" s="15" t="n">
        <v>357.08</v>
      </c>
      <c r="J37" s="15" t="n">
        <v>357.08</v>
      </c>
      <c r="K37" s="19" t="n">
        <v>78.54</v>
      </c>
      <c r="L37" s="19" t="n">
        <v>78.54</v>
      </c>
      <c r="M37" s="15" t="n">
        <f aca="false">K37/I37*100</f>
        <v>21.9950711325193</v>
      </c>
      <c r="N37" s="16" t="n">
        <f aca="false">L37/J37*100</f>
        <v>21.9950711325193</v>
      </c>
      <c r="O37" s="55" t="s">
        <v>48</v>
      </c>
    </row>
    <row r="38" customFormat="false" ht="38.25" hidden="false" customHeight="true" outlineLevel="0" collapsed="false">
      <c r="A38" s="56" t="s">
        <v>83</v>
      </c>
      <c r="B38" s="52" t="s">
        <v>84</v>
      </c>
      <c r="C38" s="57"/>
      <c r="D38" s="29"/>
      <c r="E38" s="13" t="n">
        <f aca="false">I38</f>
        <v>90.94</v>
      </c>
      <c r="F38" s="13" t="n">
        <f aca="false">K38</f>
        <v>45.47</v>
      </c>
      <c r="G38" s="15" t="n">
        <v>90.94</v>
      </c>
      <c r="H38" s="15" t="n">
        <v>90.94</v>
      </c>
      <c r="I38" s="15" t="n">
        <v>90.94</v>
      </c>
      <c r="J38" s="15" t="n">
        <v>90.94</v>
      </c>
      <c r="K38" s="19" t="n">
        <v>45.47</v>
      </c>
      <c r="L38" s="19" t="n">
        <v>45.47</v>
      </c>
      <c r="M38" s="15" t="n">
        <f aca="false">K38/I38*100</f>
        <v>50</v>
      </c>
      <c r="N38" s="16" t="n">
        <f aca="false">L38/J38*100</f>
        <v>50</v>
      </c>
      <c r="O38" s="33"/>
    </row>
    <row r="39" customFormat="false" ht="44.25" hidden="false" customHeight="true" outlineLevel="0" collapsed="false">
      <c r="A39" s="56" t="s">
        <v>85</v>
      </c>
      <c r="B39" s="52" t="s">
        <v>86</v>
      </c>
      <c r="C39" s="57"/>
      <c r="D39" s="29"/>
      <c r="E39" s="13" t="n">
        <f aca="false">I39</f>
        <v>211.87</v>
      </c>
      <c r="F39" s="13" t="n">
        <f aca="false">K39</f>
        <v>41.33</v>
      </c>
      <c r="G39" s="15" t="n">
        <v>211.87</v>
      </c>
      <c r="H39" s="15" t="n">
        <v>211.87</v>
      </c>
      <c r="I39" s="15" t="n">
        <v>211.87</v>
      </c>
      <c r="J39" s="15" t="n">
        <v>211.87</v>
      </c>
      <c r="K39" s="19" t="n">
        <v>41.33</v>
      </c>
      <c r="L39" s="19" t="n">
        <v>41.33</v>
      </c>
      <c r="M39" s="15" t="n">
        <f aca="false">K39/I39*100</f>
        <v>19.5072450087318</v>
      </c>
      <c r="N39" s="16" t="n">
        <f aca="false">L39/J39*100</f>
        <v>19.5072450087318</v>
      </c>
      <c r="O39" s="55" t="s">
        <v>48</v>
      </c>
    </row>
    <row r="40" customFormat="false" ht="98.25" hidden="false" customHeight="true" outlineLevel="0" collapsed="false">
      <c r="A40" s="56" t="s">
        <v>87</v>
      </c>
      <c r="B40" s="52" t="s">
        <v>88</v>
      </c>
      <c r="C40" s="57"/>
      <c r="D40" s="29"/>
      <c r="E40" s="13" t="n">
        <f aca="false">I40</f>
        <v>403.32</v>
      </c>
      <c r="F40" s="13" t="n">
        <f aca="false">K40</f>
        <v>82.67</v>
      </c>
      <c r="G40" s="15" t="n">
        <v>403.32</v>
      </c>
      <c r="H40" s="15" t="n">
        <v>403.32</v>
      </c>
      <c r="I40" s="15" t="n">
        <v>403.32</v>
      </c>
      <c r="J40" s="15" t="n">
        <v>403.32</v>
      </c>
      <c r="K40" s="19" t="n">
        <v>82.67</v>
      </c>
      <c r="L40" s="19" t="n">
        <v>82.67</v>
      </c>
      <c r="M40" s="15" t="n">
        <f aca="false">K40/I40*100</f>
        <v>20.4973718139443</v>
      </c>
      <c r="N40" s="16" t="n">
        <f aca="false">L40/J40*100</f>
        <v>20.4973718139443</v>
      </c>
      <c r="O40" s="33"/>
    </row>
    <row r="41" customFormat="false" ht="51.75" hidden="false" customHeight="true" outlineLevel="0" collapsed="false">
      <c r="A41" s="56" t="s">
        <v>89</v>
      </c>
      <c r="B41" s="52" t="s">
        <v>90</v>
      </c>
      <c r="C41" s="57"/>
      <c r="D41" s="29"/>
      <c r="E41" s="13" t="n">
        <f aca="false">I41</f>
        <v>116.48</v>
      </c>
      <c r="F41" s="13" t="n">
        <f aca="false">K41</f>
        <v>0</v>
      </c>
      <c r="G41" s="19" t="n">
        <v>116.48</v>
      </c>
      <c r="H41" s="19" t="n">
        <v>116.48</v>
      </c>
      <c r="I41" s="19" t="n">
        <v>116.48</v>
      </c>
      <c r="J41" s="19" t="n">
        <v>116.48</v>
      </c>
      <c r="K41" s="19" t="n">
        <v>0</v>
      </c>
      <c r="L41" s="19" t="n">
        <v>0</v>
      </c>
      <c r="M41" s="15" t="n">
        <f aca="false">K41/I41*100</f>
        <v>0</v>
      </c>
      <c r="N41" s="16" t="n">
        <f aca="false">L41/J41*100</f>
        <v>0</v>
      </c>
      <c r="O41" s="33"/>
    </row>
    <row r="42" customFormat="false" ht="39.75" hidden="false" customHeight="true" outlineLevel="0" collapsed="false">
      <c r="A42" s="56" t="s">
        <v>91</v>
      </c>
      <c r="B42" s="52" t="s">
        <v>92</v>
      </c>
      <c r="C42" s="57"/>
      <c r="D42" s="29"/>
      <c r="E42" s="13" t="n">
        <f aca="false">I42</f>
        <v>372.04</v>
      </c>
      <c r="F42" s="13" t="n">
        <f aca="false">K42</f>
        <v>124.01</v>
      </c>
      <c r="G42" s="15" t="n">
        <v>372.04</v>
      </c>
      <c r="H42" s="15" t="n">
        <v>372.04</v>
      </c>
      <c r="I42" s="15" t="n">
        <v>372.04</v>
      </c>
      <c r="J42" s="15" t="n">
        <v>372.04</v>
      </c>
      <c r="K42" s="19" t="n">
        <v>124.01</v>
      </c>
      <c r="L42" s="19" t="n">
        <v>124.01</v>
      </c>
      <c r="M42" s="15" t="n">
        <f aca="false">K42/I42*100</f>
        <v>33.3324373723256</v>
      </c>
      <c r="N42" s="16" t="n">
        <f aca="false">L42/J42*100</f>
        <v>33.3324373723256</v>
      </c>
      <c r="O42" s="33"/>
    </row>
    <row r="43" customFormat="false" ht="45.75" hidden="false" customHeight="true" outlineLevel="0" collapsed="false">
      <c r="A43" s="56" t="s">
        <v>93</v>
      </c>
      <c r="B43" s="52" t="s">
        <v>94</v>
      </c>
      <c r="C43" s="57"/>
      <c r="D43" s="29"/>
      <c r="E43" s="13" t="n">
        <f aca="false">I43</f>
        <v>134.51</v>
      </c>
      <c r="F43" s="13" t="n">
        <f aca="false">K43</f>
        <v>124.01</v>
      </c>
      <c r="G43" s="15" t="n">
        <v>134.51</v>
      </c>
      <c r="H43" s="15" t="n">
        <v>134.51</v>
      </c>
      <c r="I43" s="15" t="n">
        <v>134.51</v>
      </c>
      <c r="J43" s="15" t="n">
        <v>134.51</v>
      </c>
      <c r="K43" s="19" t="n">
        <v>124.01</v>
      </c>
      <c r="L43" s="19" t="n">
        <v>124.01</v>
      </c>
      <c r="M43" s="15" t="n">
        <f aca="false">K43/I43*100</f>
        <v>92.1938889301911</v>
      </c>
      <c r="N43" s="16" t="n">
        <f aca="false">L43/J43*100</f>
        <v>92.1938889301911</v>
      </c>
      <c r="O43" s="55" t="s">
        <v>48</v>
      </c>
    </row>
    <row r="44" customFormat="false" ht="27.75" hidden="false" customHeight="true" outlineLevel="0" collapsed="false">
      <c r="A44" s="56" t="s">
        <v>95</v>
      </c>
      <c r="B44" s="58" t="s">
        <v>96</v>
      </c>
      <c r="C44" s="57"/>
      <c r="D44" s="29"/>
      <c r="E44" s="13" t="n">
        <f aca="false">I44</f>
        <v>609.55</v>
      </c>
      <c r="F44" s="13" t="n">
        <f aca="false">K44</f>
        <v>203.18</v>
      </c>
      <c r="G44" s="15" t="n">
        <v>609.55</v>
      </c>
      <c r="H44" s="15" t="n">
        <v>609.55</v>
      </c>
      <c r="I44" s="15" t="n">
        <v>609.55</v>
      </c>
      <c r="J44" s="15" t="n">
        <v>609.55</v>
      </c>
      <c r="K44" s="19" t="n">
        <v>203.18</v>
      </c>
      <c r="L44" s="19" t="n">
        <v>203.18</v>
      </c>
      <c r="M44" s="15" t="n">
        <f aca="false">K44/I44*100</f>
        <v>33.3327864818309</v>
      </c>
      <c r="N44" s="16" t="n">
        <f aca="false">L44/J44*100</f>
        <v>33.3327864818309</v>
      </c>
      <c r="O44" s="55" t="s">
        <v>48</v>
      </c>
    </row>
    <row r="45" customFormat="false" ht="19.15" hidden="false" customHeight="true" outlineLevel="0" collapsed="false">
      <c r="A45" s="59" t="s">
        <v>97</v>
      </c>
      <c r="B45" s="60" t="s">
        <v>98</v>
      </c>
      <c r="C45" s="60"/>
      <c r="D45" s="61" t="s">
        <v>28</v>
      </c>
      <c r="E45" s="13" t="n">
        <f aca="false">I45</f>
        <v>5116.88</v>
      </c>
      <c r="F45" s="13" t="n">
        <f aca="false">K45</f>
        <v>5116.88</v>
      </c>
      <c r="G45" s="62" t="n">
        <f aca="false">G46</f>
        <v>5516.88</v>
      </c>
      <c r="H45" s="62" t="n">
        <f aca="false">H46</f>
        <v>12.83</v>
      </c>
      <c r="I45" s="62" t="n">
        <f aca="false">I46</f>
        <v>5116.88</v>
      </c>
      <c r="J45" s="62" t="n">
        <f aca="false">J46</f>
        <v>12.83</v>
      </c>
      <c r="K45" s="47" t="n">
        <f aca="false">K46</f>
        <v>5116.88</v>
      </c>
      <c r="L45" s="47" t="n">
        <f aca="false">L46</f>
        <v>12.83</v>
      </c>
      <c r="M45" s="63" t="n">
        <f aca="false">K45/I45*100</f>
        <v>100</v>
      </c>
      <c r="N45" s="64" t="n">
        <f aca="false">L45/J45*100</f>
        <v>100</v>
      </c>
      <c r="O45" s="65"/>
    </row>
    <row r="46" customFormat="false" ht="30" hidden="false" customHeight="true" outlineLevel="0" collapsed="false">
      <c r="A46" s="66" t="s">
        <v>99</v>
      </c>
      <c r="B46" s="67" t="s">
        <v>100</v>
      </c>
      <c r="C46" s="67"/>
      <c r="D46" s="61" t="s">
        <v>28</v>
      </c>
      <c r="E46" s="13" t="n">
        <f aca="false">I46</f>
        <v>5116.88</v>
      </c>
      <c r="F46" s="13" t="n">
        <f aca="false">K46</f>
        <v>5116.88</v>
      </c>
      <c r="G46" s="63" t="n">
        <v>5516.88</v>
      </c>
      <c r="H46" s="63" t="n">
        <v>12.83</v>
      </c>
      <c r="I46" s="15" t="n">
        <v>5116.88</v>
      </c>
      <c r="J46" s="15" t="n">
        <v>12.83</v>
      </c>
      <c r="K46" s="19" t="n">
        <v>5116.88</v>
      </c>
      <c r="L46" s="19" t="n">
        <v>12.83</v>
      </c>
      <c r="M46" s="63" t="n">
        <f aca="false">K46/I46*100</f>
        <v>100</v>
      </c>
      <c r="N46" s="64" t="n">
        <f aca="false">L46/J46*100</f>
        <v>100</v>
      </c>
      <c r="O46" s="68"/>
    </row>
    <row r="47" customFormat="false" ht="62.25" hidden="false" customHeight="true" outlineLevel="0" collapsed="false">
      <c r="A47" s="66" t="s">
        <v>101</v>
      </c>
      <c r="B47" s="69" t="s">
        <v>102</v>
      </c>
      <c r="C47" s="69" t="s">
        <v>103</v>
      </c>
      <c r="D47" s="61" t="s">
        <v>28</v>
      </c>
      <c r="E47" s="13" t="n">
        <f aca="false">I47</f>
        <v>5116.88</v>
      </c>
      <c r="F47" s="13" t="n">
        <f aca="false">K47</f>
        <v>5116.88</v>
      </c>
      <c r="G47" s="63" t="n">
        <v>5516.88</v>
      </c>
      <c r="H47" s="63" t="n">
        <v>12.83</v>
      </c>
      <c r="I47" s="15" t="n">
        <v>5116.88</v>
      </c>
      <c r="J47" s="15" t="n">
        <v>12.83</v>
      </c>
      <c r="K47" s="19" t="n">
        <v>5116.88</v>
      </c>
      <c r="L47" s="19" t="n">
        <v>12.83</v>
      </c>
      <c r="M47" s="63" t="n">
        <f aca="false">K47/I47*100</f>
        <v>100</v>
      </c>
      <c r="N47" s="64" t="n">
        <f aca="false">L47/J47*100</f>
        <v>100</v>
      </c>
      <c r="O47" s="55" t="s">
        <v>48</v>
      </c>
    </row>
    <row r="48" customFormat="false" ht="26.25" hidden="false" customHeight="true" outlineLevel="0" collapsed="false">
      <c r="A48" s="70" t="s">
        <v>104</v>
      </c>
      <c r="B48" s="71" t="s">
        <v>105</v>
      </c>
      <c r="C48" s="71"/>
      <c r="D48" s="61" t="s">
        <v>28</v>
      </c>
      <c r="E48" s="13" t="n">
        <f aca="false">I48</f>
        <v>938.92</v>
      </c>
      <c r="F48" s="13" t="n">
        <f aca="false">K48</f>
        <v>1359.03</v>
      </c>
      <c r="G48" s="22" t="n">
        <f aca="false">G49+G50</f>
        <v>938.92</v>
      </c>
      <c r="H48" s="22" t="n">
        <f aca="false">H50</f>
        <v>938.92</v>
      </c>
      <c r="I48" s="22" t="n">
        <f aca="false">I49+I50</f>
        <v>938.92</v>
      </c>
      <c r="J48" s="22" t="n">
        <f aca="false">J50</f>
        <v>938.92</v>
      </c>
      <c r="K48" s="22" t="n">
        <f aca="false">K49+K50</f>
        <v>1359.03</v>
      </c>
      <c r="L48" s="22" t="n">
        <f aca="false">L50</f>
        <v>1359.03</v>
      </c>
      <c r="M48" s="63" t="n">
        <f aca="false">K48/I48*100</f>
        <v>144.74396114685</v>
      </c>
      <c r="N48" s="20" t="s">
        <v>30</v>
      </c>
      <c r="O48" s="72"/>
    </row>
    <row r="49" customFormat="false" ht="16.9" hidden="false" customHeight="true" outlineLevel="0" collapsed="false">
      <c r="A49" s="70"/>
      <c r="B49" s="67" t="s">
        <v>29</v>
      </c>
      <c r="C49" s="67"/>
      <c r="D49" s="61"/>
      <c r="E49" s="13" t="n">
        <f aca="false">I49</f>
        <v>0</v>
      </c>
      <c r="F49" s="13" t="n">
        <f aca="false">K49</f>
        <v>0</v>
      </c>
      <c r="G49" s="63" t="n">
        <v>0</v>
      </c>
      <c r="H49" s="20" t="s">
        <v>30</v>
      </c>
      <c r="I49" s="63" t="n">
        <v>0</v>
      </c>
      <c r="J49" s="20" t="s">
        <v>30</v>
      </c>
      <c r="K49" s="19" t="n">
        <v>0</v>
      </c>
      <c r="L49" s="20" t="s">
        <v>30</v>
      </c>
      <c r="M49" s="63" t="e">
        <f aca="false">K49/I49*100</f>
        <v>#DIV/0!</v>
      </c>
      <c r="N49" s="20" t="s">
        <v>30</v>
      </c>
      <c r="O49" s="72"/>
    </row>
    <row r="50" customFormat="false" ht="16.5" hidden="false" customHeight="true" outlineLevel="0" collapsed="false">
      <c r="A50" s="70"/>
      <c r="B50" s="67" t="s">
        <v>31</v>
      </c>
      <c r="C50" s="67"/>
      <c r="D50" s="61"/>
      <c r="E50" s="13" t="n">
        <f aca="false">I50</f>
        <v>938.92</v>
      </c>
      <c r="F50" s="13" t="n">
        <f aca="false">K50</f>
        <v>1359.03</v>
      </c>
      <c r="G50" s="63" t="n">
        <v>938.92</v>
      </c>
      <c r="H50" s="63" t="n">
        <v>938.92</v>
      </c>
      <c r="I50" s="63" t="n">
        <v>938.92</v>
      </c>
      <c r="J50" s="63" t="n">
        <v>938.92</v>
      </c>
      <c r="K50" s="19" t="n">
        <f aca="false">K51</f>
        <v>1359.03</v>
      </c>
      <c r="L50" s="19" t="n">
        <f aca="false">L51</f>
        <v>1359.03</v>
      </c>
      <c r="M50" s="63" t="n">
        <f aca="false">K50/I50*100</f>
        <v>144.74396114685</v>
      </c>
      <c r="N50" s="64" t="n">
        <f aca="false">L50/J50*100</f>
        <v>144.74396114685</v>
      </c>
      <c r="O50" s="73"/>
    </row>
    <row r="51" customFormat="false" ht="27.75" hidden="false" customHeight="true" outlineLevel="0" collapsed="false">
      <c r="A51" s="74" t="s">
        <v>32</v>
      </c>
      <c r="B51" s="75" t="s">
        <v>105</v>
      </c>
      <c r="C51" s="75"/>
      <c r="D51" s="76" t="s">
        <v>28</v>
      </c>
      <c r="E51" s="13" t="n">
        <f aca="false">I51</f>
        <v>938.92</v>
      </c>
      <c r="F51" s="13" t="n">
        <f aca="false">K51</f>
        <v>1359.03</v>
      </c>
      <c r="G51" s="77" t="n">
        <v>938.92</v>
      </c>
      <c r="H51" s="77" t="n">
        <v>938.92</v>
      </c>
      <c r="I51" s="77" t="n">
        <v>938.92</v>
      </c>
      <c r="J51" s="77" t="n">
        <v>938.92</v>
      </c>
      <c r="K51" s="78" t="n">
        <v>1359.03</v>
      </c>
      <c r="L51" s="78" t="n">
        <v>1359.03</v>
      </c>
      <c r="M51" s="63" t="n">
        <f aca="false">K51/I51*100</f>
        <v>144.74396114685</v>
      </c>
      <c r="N51" s="64" t="n">
        <f aca="false">L51/J51*100</f>
        <v>144.74396114685</v>
      </c>
      <c r="O51" s="55"/>
    </row>
    <row r="52" customFormat="false" ht="49.5" hidden="false" customHeight="true" outlineLevel="0" collapsed="false">
      <c r="A52" s="79"/>
      <c r="B52" s="80" t="s">
        <v>106</v>
      </c>
      <c r="C52" s="80" t="s">
        <v>107</v>
      </c>
      <c r="D52" s="79"/>
      <c r="E52" s="13" t="n">
        <f aca="false">I52</f>
        <v>938.92</v>
      </c>
      <c r="F52" s="13" t="n">
        <f aca="false">K52</f>
        <v>1359.03</v>
      </c>
      <c r="G52" s="63" t="n">
        <v>938.92</v>
      </c>
      <c r="H52" s="63" t="n">
        <v>938.92</v>
      </c>
      <c r="I52" s="63" t="n">
        <v>938.92</v>
      </c>
      <c r="J52" s="63" t="n">
        <v>938.92</v>
      </c>
      <c r="K52" s="19" t="n">
        <v>1359.03</v>
      </c>
      <c r="L52" s="19" t="n">
        <v>1359.03</v>
      </c>
      <c r="M52" s="81" t="n">
        <f aca="false">K52/I52*100</f>
        <v>144.74396114685</v>
      </c>
      <c r="N52" s="64" t="n">
        <f aca="false">L52/J52*100</f>
        <v>144.74396114685</v>
      </c>
      <c r="O52" s="55" t="s">
        <v>48</v>
      </c>
    </row>
  </sheetData>
  <mergeCells count="47">
    <mergeCell ref="A1:O1"/>
    <mergeCell ref="A2:O2"/>
    <mergeCell ref="A3:O3"/>
    <mergeCell ref="A4:A6"/>
    <mergeCell ref="C4:C6"/>
    <mergeCell ref="D4:D6"/>
    <mergeCell ref="E4:F4"/>
    <mergeCell ref="G4:N4"/>
    <mergeCell ref="O4:O6"/>
    <mergeCell ref="B5:B6"/>
    <mergeCell ref="E5:E6"/>
    <mergeCell ref="F5:F6"/>
    <mergeCell ref="G5:J5"/>
    <mergeCell ref="K5:N5"/>
    <mergeCell ref="B8:C8"/>
    <mergeCell ref="D8:D10"/>
    <mergeCell ref="B9:C9"/>
    <mergeCell ref="B10:C10"/>
    <mergeCell ref="B11:C11"/>
    <mergeCell ref="D11:D13"/>
    <mergeCell ref="B12:C12"/>
    <mergeCell ref="B13:C13"/>
    <mergeCell ref="B14:C14"/>
    <mergeCell ref="C15:C17"/>
    <mergeCell ref="D15:D17"/>
    <mergeCell ref="B18:C18"/>
    <mergeCell ref="C19:C21"/>
    <mergeCell ref="D19:D21"/>
    <mergeCell ref="B22:C22"/>
    <mergeCell ref="D22:D24"/>
    <mergeCell ref="B23:C23"/>
    <mergeCell ref="B24:C24"/>
    <mergeCell ref="B25:C25"/>
    <mergeCell ref="D25:D26"/>
    <mergeCell ref="B26:C26"/>
    <mergeCell ref="C27:C32"/>
    <mergeCell ref="D27:D32"/>
    <mergeCell ref="B33:C33"/>
    <mergeCell ref="C34:C44"/>
    <mergeCell ref="D34:D44"/>
    <mergeCell ref="B45:C45"/>
    <mergeCell ref="B46:C46"/>
    <mergeCell ref="B48:C48"/>
    <mergeCell ref="D48:D50"/>
    <mergeCell ref="B49:C49"/>
    <mergeCell ref="B50:C50"/>
    <mergeCell ref="B51:C51"/>
  </mergeCells>
  <printOptions headings="false" gridLines="false" gridLinesSet="true" horizontalCentered="fals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2:18:23Z</dcterms:created>
  <dc:creator>1</dc:creator>
  <dc:description/>
  <dc:language>en-US</dc:language>
  <cp:lastModifiedBy>Admin</cp:lastModifiedBy>
  <cp:lastPrinted>2024-11-07T07:31:29Z</cp:lastPrinted>
  <dcterms:modified xsi:type="dcterms:W3CDTF">2024-11-07T13:26:45Z</dcterms:modified>
  <cp:revision>0</cp:revision>
  <dc:subject/>
  <dc:title/>
</cp:coreProperties>
</file>