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Отчет о реализации мероприятий по оздоровлению муниципальных финансов</t>
  </si>
  <si>
    <t xml:space="preserve">Суоярвский муниципального округа</t>
  </si>
  <si>
    <t xml:space="preserve">по состоянию на 01.08.2024</t>
  </si>
  <si>
    <t xml:space="preserve">№ п/п</t>
  </si>
  <si>
    <t xml:space="preserve">Мероприятие</t>
  </si>
  <si>
    <t xml:space="preserve">Целевой показатель, установленный на основании бюджетных и оперативных форм отчетности, представляемых органами местного самоуправления</t>
  </si>
  <si>
    <t xml:space="preserve">Единица измерения</t>
  </si>
  <si>
    <t xml:space="preserve">Значение целевого показателя</t>
  </si>
  <si>
    <t xml:space="preserve">Бюджетный эффект, тыс рублей</t>
  </si>
  <si>
    <t xml:space="preserve">Примечание</t>
  </si>
  <si>
    <t xml:space="preserve">Наименование мероприятия в консолидированной Программе </t>
  </si>
  <si>
    <t xml:space="preserve">ПЛАН</t>
  </si>
  <si>
    <t xml:space="preserve">ФАКТ</t>
  </si>
  <si>
    <t xml:space="preserve">Утверждено</t>
  </si>
  <si>
    <t xml:space="preserve">Исполнено на отчетную дату</t>
  </si>
  <si>
    <t xml:space="preserve">Всего</t>
  </si>
  <si>
    <t xml:space="preserve">в т.ч 2024 год</t>
  </si>
  <si>
    <t xml:space="preserve">тыс. рублей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ВСЕГО по Программе</t>
  </si>
  <si>
    <t xml:space="preserve">бюджет Республики Карелия</t>
  </si>
  <si>
    <t xml:space="preserve">местный  бюджет</t>
  </si>
  <si>
    <t xml:space="preserve">I.</t>
  </si>
  <si>
    <t xml:space="preserve">Меры по увеличению поступлений налоговых и неналоговых доходов</t>
  </si>
  <si>
    <t xml:space="preserve">1.</t>
  </si>
  <si>
    <t xml:space="preserve">Обеспечение роста поступлений за счет доходов от использования и реализации земельных участков и муниципального имущества</t>
  </si>
  <si>
    <t xml:space="preserve">претензионно-исковая работа (долги за землю прошлых лет Кюроев 2113,35 тыс.руб. оплачено на 1 июля 1163,35 тыс.руб.); реализация земельных участков, освободившихся после сноса руинированных объектов; выявление свободных земель сельскохозяйственного назначения для вовлечения в оборот и дальнейшая их продажа или сдача в аренду; Изъятие неиспользуемых земель сельскохозяйственного назначения у собственников и дальнейшая их продажа.Реализацовано имущество в рамках программы приватизации нежилое помещение д.Хаутаваара - 24,0 тыс.руб., помещение Райконкоски, Вокзальная,9-2 - 22,05 тыс.руб., трактор 325,6 тыс.руб., автобус 41,0 тыс.руб.,  экскаватор 393,0 тыс.руб., здание администрации п.Поросозеро 363,0 тыс.руб.) </t>
  </si>
  <si>
    <t xml:space="preserve">2.</t>
  </si>
  <si>
    <t xml:space="preserve">Повышение собираемости налоговых и неналоговых доходов</t>
  </si>
  <si>
    <t xml:space="preserve">организация работы Комиссии по мобилизации налоговых и неналоговых доходов(погашение задолженности по НДФЛ на 1 июля в сумме 3527,32 тыс.руб., в том числе в местный бюджет 1516,7 тыс.руб.; свод зеленых насаждений на 1 июля 80,76 тыс.руб., размещение НТО в проходимых местах города (оплата задолженности за НТО 12,39 тыс.руб.), увеличение  количества с/х ярмарок в округе, проведение событийных мероприятий, республиканских тематических праздников с привлечением предпринимателей с торговлей(размещение НТО на день округа 48,5 тыс.руб.)</t>
  </si>
  <si>
    <t xml:space="preserve">II.</t>
  </si>
  <si>
    <t xml:space="preserve">Меры по повышению эффективности расходов</t>
  </si>
  <si>
    <t xml:space="preserve">Оптимизация бюджетной сети</t>
  </si>
  <si>
    <t xml:space="preserve">1.1.</t>
  </si>
  <si>
    <t xml:space="preserve">оптимальное размещение сети муниципальных учреждений (укрупнение или присоединение мелких учреждений, размещение разнопрофильных учреждений под одной крышей и т.д.)</t>
  </si>
  <si>
    <r>
      <rPr>
        <i val="true"/>
        <sz val="9"/>
        <color rgb="FF000000"/>
        <rFont val="Times New Roman"/>
        <family val="1"/>
        <charset val="204"/>
      </rPr>
      <t xml:space="preserve">экономия по оплате электроэнегрии и отопления: здание адм.п.Поросозеро  94,54:12*7 =55,14тыс.руб; здание библиотеки и адм.п.Леппясюрья 96,87:12*7=56,51тыс.руб; здание детского сада "Елочка" 2 167,87: 12*7=1264,59тыс.руб.; </t>
    </r>
    <r>
      <rPr>
        <i val="true"/>
        <sz val="9"/>
        <rFont val="Times New Roman"/>
        <family val="1"/>
        <charset val="204"/>
      </rPr>
      <t xml:space="preserve">Здание школы искусств на время ремонта электроэнергию и отопление оплачивает подрядчик, экономия 1546,94 тыс.руб.(с 11 марта отключено отопление) экономия на 1 июля отопление 489,82 тыс.руб., электроэнергия 22,13 тыс.руб.</t>
    </r>
  </si>
  <si>
    <t xml:space="preserve">1.2.</t>
  </si>
  <si>
    <t xml:space="preserve">анализ штатных расписаний муниципальных учреждений, уменьшение расходов на оплату труда путем сокращения ставок, внутреннего совмещения</t>
  </si>
  <si>
    <t xml:space="preserve">Уменьшение штатной численности работников муниципальных учреждений в связи с реорганизацией учреждений культуры: п.Лоймола 1,6 ставки 972,72:12*6=486,36тыс.руб.; п.Найстеньярви 2 ст. 944,86:12*6=472,43тыс.руб.; п.Поросозеро 1,6 ст. 932,23:12*6=466,11тыс.руб. Увольнение сторожей д/с Елочка 3ставки * 31749,3руб.*12мес.*1,302 = 1488,15:12*7=868,09тыс.руб. </t>
  </si>
  <si>
    <t xml:space="preserve">шт. ед.</t>
  </si>
  <si>
    <t xml:space="preserve">Повышение эффективности расходов</t>
  </si>
  <si>
    <t xml:space="preserve">использование механизма совместных закупок, организация предварительного контроля ценообразования, увеличение доли закупок, осуществляемых конкурентными способами</t>
  </si>
  <si>
    <t xml:space="preserve">Наличие утвержденных правовым актом Правил определения нормативных затрат на обеспечение функций муниципальных органов (включая подведомственных распорядителей и получателей бюджетных средств), формирование планов закупок на основе нормативных затрат (за1 полугодие экономия в местный бюджет 12,8тыс.руб., бюджет РК 2 738,0тыс.руб.)</t>
  </si>
  <si>
    <t xml:space="preserve">да/нет</t>
  </si>
  <si>
    <t xml:space="preserve">III.</t>
  </si>
  <si>
    <t xml:space="preserve">Мероприятия по сокращению (предупреждению образования) просроченной дебиторской и просроченной кредиторской задолженности бюджета муниципального округа</t>
  </si>
  <si>
    <t xml:space="preserve">списание на забалансовый счет задолженности неплатежеспособных дебиторов (списано на 1 августа: на забалансовый счет 493,21 тыс.руб.основной долг,249,45 тыс.руб. пени; списано с учета 72,85 тыс.руб. основной долг, 123,41 тыс.руб. пен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#,##0.00"/>
    <numFmt numFmtId="167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57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4.41"/>
    <col collapsed="false" customWidth="true" hidden="false" outlineLevel="0" max="3" min="3" style="0" width="68.13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18.28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/>
      <c r="I4" s="3"/>
      <c r="J4" s="3"/>
      <c r="K4" s="3" t="s">
        <v>9</v>
      </c>
    </row>
    <row r="5" customFormat="false" ht="26.25" hidden="false" customHeight="true" outlineLevel="0" collapsed="false">
      <c r="A5" s="3"/>
      <c r="B5" s="3" t="s">
        <v>10</v>
      </c>
      <c r="C5" s="3"/>
      <c r="D5" s="3"/>
      <c r="E5" s="3" t="s">
        <v>11</v>
      </c>
      <c r="F5" s="3" t="s">
        <v>12</v>
      </c>
      <c r="G5" s="3" t="s">
        <v>13</v>
      </c>
      <c r="H5" s="3"/>
      <c r="I5" s="3" t="s">
        <v>14</v>
      </c>
      <c r="J5" s="3"/>
      <c r="K5" s="3"/>
    </row>
    <row r="6" customFormat="false" ht="21.75" hidden="false" customHeight="true" outlineLevel="0" collapsed="false">
      <c r="A6" s="3"/>
      <c r="B6" s="3"/>
      <c r="C6" s="3"/>
      <c r="D6" s="3"/>
      <c r="E6" s="3"/>
      <c r="F6" s="3"/>
      <c r="G6" s="3" t="s">
        <v>15</v>
      </c>
      <c r="H6" s="3" t="s">
        <v>16</v>
      </c>
      <c r="I6" s="3" t="s">
        <v>17</v>
      </c>
      <c r="J6" s="3" t="s">
        <v>18</v>
      </c>
      <c r="K6" s="3"/>
    </row>
    <row r="7" customFormat="false" ht="15" hidden="false" customHeight="false" outlineLevel="0" collapsed="false">
      <c r="A7" s="4" t="s">
        <v>19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24</v>
      </c>
      <c r="G7" s="4" t="s">
        <v>25</v>
      </c>
      <c r="H7" s="4" t="s">
        <v>26</v>
      </c>
      <c r="I7" s="4" t="s">
        <v>27</v>
      </c>
      <c r="J7" s="4" t="s">
        <v>28</v>
      </c>
      <c r="K7" s="4" t="s">
        <v>29</v>
      </c>
    </row>
    <row r="8" customFormat="false" ht="15" hidden="false" customHeight="true" outlineLevel="0" collapsed="false">
      <c r="A8" s="5"/>
      <c r="B8" s="6" t="s">
        <v>30</v>
      </c>
      <c r="C8" s="7"/>
      <c r="D8" s="8"/>
      <c r="E8" s="9" t="n">
        <f aca="false">G8</f>
        <v>24403.49</v>
      </c>
      <c r="F8" s="9" t="n">
        <f aca="false">I8</f>
        <v>13871.87</v>
      </c>
      <c r="G8" s="10" t="n">
        <f aca="false">G11+G16+G24</f>
        <v>24403.49</v>
      </c>
      <c r="H8" s="10" t="n">
        <f aca="false">H11+H16+H24</f>
        <v>18803.49</v>
      </c>
      <c r="I8" s="11" t="n">
        <f aca="false">I11+I16+I24</f>
        <v>13871.87</v>
      </c>
      <c r="J8" s="10" t="n">
        <f aca="false">I8/H8*100</f>
        <v>73.7728474873548</v>
      </c>
      <c r="K8" s="6"/>
      <c r="L8" s="12"/>
    </row>
    <row r="9" customFormat="false" ht="15" hidden="false" customHeight="false" outlineLevel="0" collapsed="false">
      <c r="A9" s="5"/>
      <c r="B9" s="13" t="s">
        <v>31</v>
      </c>
      <c r="C9" s="7"/>
      <c r="D9" s="8"/>
      <c r="E9" s="9" t="n">
        <f aca="false">G9</f>
        <v>4748.62</v>
      </c>
      <c r="F9" s="9" t="n">
        <f aca="false">I9</f>
        <v>4748.62</v>
      </c>
      <c r="G9" s="14" t="n">
        <v>4748.62</v>
      </c>
      <c r="H9" s="15" t="n">
        <v>4748.62</v>
      </c>
      <c r="I9" s="15" t="n">
        <f aca="false">I12+I17+I25</f>
        <v>4748.62</v>
      </c>
      <c r="J9" s="14" t="n">
        <f aca="false">I9/H9*100</f>
        <v>100</v>
      </c>
      <c r="K9" s="6"/>
    </row>
    <row r="10" customFormat="false" ht="15" hidden="false" customHeight="false" outlineLevel="0" collapsed="false">
      <c r="A10" s="5"/>
      <c r="B10" s="13" t="s">
        <v>32</v>
      </c>
      <c r="C10" s="7"/>
      <c r="D10" s="8"/>
      <c r="E10" s="9" t="n">
        <f aca="false">G10</f>
        <v>19654.87</v>
      </c>
      <c r="F10" s="9" t="n">
        <f aca="false">I10</f>
        <v>9123.25</v>
      </c>
      <c r="G10" s="14" t="n">
        <v>19654.87</v>
      </c>
      <c r="H10" s="15" t="n">
        <v>14054.87</v>
      </c>
      <c r="I10" s="15" t="n">
        <f aca="false">I13+I18+I26</f>
        <v>9123.25</v>
      </c>
      <c r="J10" s="14" t="n">
        <f aca="false">I10/H10*100</f>
        <v>64.9116640708879</v>
      </c>
      <c r="K10" s="6"/>
    </row>
    <row r="11" customFormat="false" ht="30" hidden="false" customHeight="true" outlineLevel="0" collapsed="false">
      <c r="A11" s="5" t="s">
        <v>33</v>
      </c>
      <c r="B11" s="6" t="s">
        <v>34</v>
      </c>
      <c r="C11" s="7"/>
      <c r="D11" s="8"/>
      <c r="E11" s="9" t="n">
        <f aca="false">G11</f>
        <v>12083.8</v>
      </c>
      <c r="F11" s="9" t="n">
        <f aca="false">I11</f>
        <v>6000.97</v>
      </c>
      <c r="G11" s="10" t="n">
        <f aca="false">G14+G15</f>
        <v>12083.8</v>
      </c>
      <c r="H11" s="10" t="n">
        <f aca="false">H14+H15</f>
        <v>6883.8</v>
      </c>
      <c r="I11" s="11" t="n">
        <f aca="false">I14+I15</f>
        <v>6000.97</v>
      </c>
      <c r="J11" s="14" t="n">
        <f aca="false">I11/H11*100</f>
        <v>87.1752520410238</v>
      </c>
      <c r="K11" s="6"/>
    </row>
    <row r="12" customFormat="false" ht="15" hidden="false" customHeight="false" outlineLevel="0" collapsed="false">
      <c r="A12" s="5"/>
      <c r="B12" s="13" t="s">
        <v>31</v>
      </c>
      <c r="C12" s="7"/>
      <c r="D12" s="8"/>
      <c r="E12" s="9" t="n">
        <f aca="false">G12</f>
        <v>2010.62</v>
      </c>
      <c r="F12" s="9" t="n">
        <f aca="false">I12</f>
        <v>2010.62</v>
      </c>
      <c r="G12" s="16" t="n">
        <v>2010.62</v>
      </c>
      <c r="H12" s="16" t="n">
        <v>2010.62</v>
      </c>
      <c r="I12" s="15" t="n">
        <f aca="false">2010.62</f>
        <v>2010.62</v>
      </c>
      <c r="J12" s="14" t="n">
        <f aca="false">I12/H12*100</f>
        <v>100</v>
      </c>
      <c r="K12" s="6"/>
    </row>
    <row r="13" customFormat="false" ht="15" hidden="false" customHeight="false" outlineLevel="0" collapsed="false">
      <c r="A13" s="5"/>
      <c r="B13" s="13" t="s">
        <v>32</v>
      </c>
      <c r="C13" s="7"/>
      <c r="D13" s="8"/>
      <c r="E13" s="9" t="n">
        <f aca="false">G13</f>
        <v>10732.18</v>
      </c>
      <c r="F13" s="9" t="n">
        <f aca="false">I13</f>
        <v>3990.35</v>
      </c>
      <c r="G13" s="16" t="n">
        <v>10732.18</v>
      </c>
      <c r="H13" s="16" t="n">
        <v>4873.18</v>
      </c>
      <c r="I13" s="15" t="n">
        <f aca="false">1163.35+24+22.05+325.6+41+393+363+1516.7+80.76+12.39+48.5</f>
        <v>3990.35</v>
      </c>
      <c r="J13" s="14" t="n">
        <f aca="false">I13/H13*100</f>
        <v>81.8839033239076</v>
      </c>
      <c r="K13" s="6"/>
    </row>
    <row r="14" customFormat="false" ht="132" hidden="false" customHeight="true" outlineLevel="0" collapsed="false">
      <c r="A14" s="17" t="s">
        <v>35</v>
      </c>
      <c r="B14" s="13" t="s">
        <v>36</v>
      </c>
      <c r="C14" s="18" t="s">
        <v>37</v>
      </c>
      <c r="D14" s="8"/>
      <c r="E14" s="9" t="n">
        <f aca="false">G14</f>
        <v>7264.59</v>
      </c>
      <c r="F14" s="9" t="n">
        <f aca="false">I14</f>
        <v>2332</v>
      </c>
      <c r="G14" s="16" t="n">
        <v>7264.59</v>
      </c>
      <c r="H14" s="16" t="n">
        <v>3264.59</v>
      </c>
      <c r="I14" s="15" t="n">
        <v>2332</v>
      </c>
      <c r="J14" s="14" t="n">
        <f aca="false">I14/H14*100</f>
        <v>71.4331661862592</v>
      </c>
      <c r="K14" s="6"/>
    </row>
    <row r="15" customFormat="false" ht="102.75" hidden="false" customHeight="true" outlineLevel="0" collapsed="false">
      <c r="A15" s="17" t="s">
        <v>38</v>
      </c>
      <c r="B15" s="13" t="s">
        <v>39</v>
      </c>
      <c r="C15" s="18" t="s">
        <v>40</v>
      </c>
      <c r="D15" s="8"/>
      <c r="E15" s="9" t="n">
        <f aca="false">G15</f>
        <v>4819.21</v>
      </c>
      <c r="F15" s="9" t="n">
        <f aca="false">I15</f>
        <v>3668.97</v>
      </c>
      <c r="G15" s="16" t="n">
        <v>4819.21</v>
      </c>
      <c r="H15" s="15" t="n">
        <v>3619.21</v>
      </c>
      <c r="I15" s="15" t="n">
        <v>3668.97</v>
      </c>
      <c r="J15" s="15" t="n">
        <f aca="false">I15/H15*100</f>
        <v>101.374885679471</v>
      </c>
      <c r="K15" s="19"/>
    </row>
    <row r="16" customFormat="false" ht="19.5" hidden="false" customHeight="true" outlineLevel="0" collapsed="false">
      <c r="A16" s="5" t="s">
        <v>41</v>
      </c>
      <c r="B16" s="6" t="s">
        <v>42</v>
      </c>
      <c r="C16" s="7"/>
      <c r="D16" s="8"/>
      <c r="E16" s="20" t="n">
        <f aca="false">G16</f>
        <v>11394.98</v>
      </c>
      <c r="F16" s="20" t="n">
        <f aca="false">I16</f>
        <v>6931.98</v>
      </c>
      <c r="G16" s="10" t="n">
        <f aca="false">G19+G22</f>
        <v>11394.98</v>
      </c>
      <c r="H16" s="10" t="n">
        <f aca="false">H19+H22</f>
        <v>10994.98</v>
      </c>
      <c r="I16" s="11" t="n">
        <f aca="false">I19+I22</f>
        <v>6931.98</v>
      </c>
      <c r="J16" s="10" t="n">
        <f aca="false">I16/H16*100</f>
        <v>63.0467722542469</v>
      </c>
      <c r="K16" s="6"/>
    </row>
    <row r="17" customFormat="false" ht="15" hidden="false" customHeight="false" outlineLevel="0" collapsed="false">
      <c r="A17" s="5"/>
      <c r="B17" s="13" t="s">
        <v>31</v>
      </c>
      <c r="C17" s="7"/>
      <c r="D17" s="8"/>
      <c r="E17" s="9" t="n">
        <f aca="false">G17</f>
        <v>2738</v>
      </c>
      <c r="F17" s="9" t="n">
        <f aca="false">I17</f>
        <v>2738</v>
      </c>
      <c r="G17" s="14" t="n">
        <v>2738</v>
      </c>
      <c r="H17" s="14" t="n">
        <v>2738</v>
      </c>
      <c r="I17" s="15" t="n">
        <f aca="false">2738</f>
        <v>2738</v>
      </c>
      <c r="J17" s="14" t="n">
        <f aca="false">I17/H17*100</f>
        <v>100</v>
      </c>
      <c r="K17" s="13"/>
    </row>
    <row r="18" customFormat="false" ht="15" hidden="false" customHeight="false" outlineLevel="0" collapsed="false">
      <c r="A18" s="5"/>
      <c r="B18" s="13" t="s">
        <v>32</v>
      </c>
      <c r="C18" s="7"/>
      <c r="D18" s="8"/>
      <c r="E18" s="9" t="n">
        <f aca="false">G18</f>
        <v>8656.98</v>
      </c>
      <c r="F18" s="9" t="n">
        <f aca="false">I18</f>
        <v>4193.98</v>
      </c>
      <c r="G18" s="14" t="n">
        <v>8656.98</v>
      </c>
      <c r="H18" s="14" t="n">
        <v>8256.98</v>
      </c>
      <c r="I18" s="15" t="n">
        <f aca="false">55.14+56.51+1264.59+489.82+22.13+486.36+472.43+466.11+868.09+12.8</f>
        <v>4193.98</v>
      </c>
      <c r="J18" s="14" t="n">
        <f aca="false">I18/H18*100</f>
        <v>50.7931471312756</v>
      </c>
      <c r="K18" s="13"/>
    </row>
    <row r="19" customFormat="false" ht="15" hidden="false" customHeight="false" outlineLevel="0" collapsed="false">
      <c r="A19" s="5" t="n">
        <v>1</v>
      </c>
      <c r="B19" s="21" t="s">
        <v>43</v>
      </c>
      <c r="C19" s="7"/>
      <c r="D19" s="8"/>
      <c r="E19" s="22" t="n">
        <f aca="false">G19</f>
        <v>8244.18</v>
      </c>
      <c r="F19" s="22" t="n">
        <f aca="false">I19</f>
        <v>4181.18</v>
      </c>
      <c r="G19" s="23" t="n">
        <f aca="false">G20+G21</f>
        <v>8244.18</v>
      </c>
      <c r="H19" s="23" t="n">
        <f aca="false">H20+H21</f>
        <v>8244.18</v>
      </c>
      <c r="I19" s="24" t="n">
        <f aca="false">I20+I21</f>
        <v>4181.18</v>
      </c>
      <c r="J19" s="23" t="n">
        <f aca="false">I19/H19*100</f>
        <v>50.7167480574175</v>
      </c>
      <c r="K19" s="6"/>
    </row>
    <row r="20" customFormat="false" ht="75.75" hidden="false" customHeight="true" outlineLevel="0" collapsed="false">
      <c r="A20" s="17" t="s">
        <v>44</v>
      </c>
      <c r="B20" s="25" t="s">
        <v>45</v>
      </c>
      <c r="C20" s="26" t="s">
        <v>46</v>
      </c>
      <c r="D20" s="17"/>
      <c r="E20" s="14" t="n">
        <f aca="false">G20</f>
        <v>3906.22</v>
      </c>
      <c r="F20" s="14" t="n">
        <f aca="false">I20</f>
        <v>1888.19</v>
      </c>
      <c r="G20" s="14" t="n">
        <v>3906.22</v>
      </c>
      <c r="H20" s="14" t="n">
        <v>3906.22</v>
      </c>
      <c r="I20" s="15" t="n">
        <v>1888.19</v>
      </c>
      <c r="J20" s="14" t="n">
        <f aca="false">I20/H20*100</f>
        <v>48.3380352361106</v>
      </c>
      <c r="K20" s="13"/>
    </row>
    <row r="21" customFormat="false" ht="63" hidden="false" customHeight="true" outlineLevel="0" collapsed="false">
      <c r="A21" s="27" t="s">
        <v>47</v>
      </c>
      <c r="B21" s="25" t="s">
        <v>48</v>
      </c>
      <c r="C21" s="26" t="s">
        <v>49</v>
      </c>
      <c r="D21" s="28" t="s">
        <v>50</v>
      </c>
      <c r="E21" s="29" t="n">
        <f aca="false">G21</f>
        <v>4337.96</v>
      </c>
      <c r="F21" s="29" t="n">
        <f aca="false">I21</f>
        <v>2292.99</v>
      </c>
      <c r="G21" s="29" t="n">
        <v>4337.96</v>
      </c>
      <c r="H21" s="29" t="n">
        <v>4337.96</v>
      </c>
      <c r="I21" s="30" t="n">
        <v>2292.99</v>
      </c>
      <c r="J21" s="29" t="n">
        <f aca="false">I21/H21*100</f>
        <v>52.8587170006178</v>
      </c>
      <c r="K21" s="13"/>
    </row>
    <row r="22" customFormat="false" ht="19.15" hidden="false" customHeight="true" outlineLevel="0" collapsed="false">
      <c r="A22" s="5" t="n">
        <v>2</v>
      </c>
      <c r="B22" s="21" t="s">
        <v>51</v>
      </c>
      <c r="C22" s="7"/>
      <c r="D22" s="8"/>
      <c r="E22" s="22" t="n">
        <f aca="false">G22</f>
        <v>3150.8</v>
      </c>
      <c r="F22" s="22" t="n">
        <f aca="false">I22</f>
        <v>2750.8</v>
      </c>
      <c r="G22" s="23" t="n">
        <f aca="false">G23</f>
        <v>3150.8</v>
      </c>
      <c r="H22" s="23" t="n">
        <f aca="false">H23</f>
        <v>2750.8</v>
      </c>
      <c r="I22" s="24" t="n">
        <f aca="false">I23</f>
        <v>2750.8</v>
      </c>
      <c r="J22" s="23" t="n">
        <f aca="false">I22/H22*100</f>
        <v>100</v>
      </c>
      <c r="K22" s="6"/>
    </row>
    <row r="23" customFormat="false" ht="64.5" hidden="false" customHeight="true" outlineLevel="0" collapsed="false">
      <c r="A23" s="27" t="s">
        <v>35</v>
      </c>
      <c r="B23" s="25" t="s">
        <v>52</v>
      </c>
      <c r="C23" s="31" t="s">
        <v>53</v>
      </c>
      <c r="D23" s="32" t="s">
        <v>54</v>
      </c>
      <c r="E23" s="9" t="n">
        <f aca="false">G23</f>
        <v>3150.8</v>
      </c>
      <c r="F23" s="9" t="n">
        <f aca="false">I23</f>
        <v>2750.8</v>
      </c>
      <c r="G23" s="14" t="n">
        <v>3150.8</v>
      </c>
      <c r="H23" s="16" t="n">
        <v>2750.8</v>
      </c>
      <c r="I23" s="15" t="n">
        <v>2750.8</v>
      </c>
      <c r="J23" s="14" t="n">
        <f aca="false">I23/H23*100</f>
        <v>100</v>
      </c>
      <c r="K23" s="33"/>
    </row>
    <row r="24" customFormat="false" ht="39.75" hidden="false" customHeight="true" outlineLevel="0" collapsed="false">
      <c r="A24" s="5" t="s">
        <v>55</v>
      </c>
      <c r="B24" s="34" t="s">
        <v>56</v>
      </c>
      <c r="C24" s="35" t="s">
        <v>57</v>
      </c>
      <c r="D24" s="36"/>
      <c r="E24" s="37" t="n">
        <f aca="false">G24</f>
        <v>924.71</v>
      </c>
      <c r="F24" s="37" t="n">
        <f aca="false">I24</f>
        <v>938.92</v>
      </c>
      <c r="G24" s="38" t="n">
        <f aca="false">G25+G26</f>
        <v>924.71</v>
      </c>
      <c r="H24" s="38" t="n">
        <f aca="false">H25+H26</f>
        <v>924.71</v>
      </c>
      <c r="I24" s="39" t="n">
        <f aca="false">I25+I26</f>
        <v>938.92</v>
      </c>
      <c r="J24" s="14" t="n">
        <f aca="false">I24/H24*100</f>
        <v>101.536697991803</v>
      </c>
      <c r="K24" s="40"/>
    </row>
    <row r="25" customFormat="false" ht="16.9" hidden="false" customHeight="true" outlineLevel="0" collapsed="false">
      <c r="A25" s="5"/>
      <c r="B25" s="25" t="s">
        <v>31</v>
      </c>
      <c r="C25" s="41"/>
      <c r="D25" s="36"/>
      <c r="E25" s="9" t="n">
        <v>0</v>
      </c>
      <c r="F25" s="9" t="n">
        <v>0</v>
      </c>
      <c r="G25" s="14" t="n">
        <v>0</v>
      </c>
      <c r="H25" s="14" t="n">
        <v>0</v>
      </c>
      <c r="I25" s="15" t="n">
        <v>0</v>
      </c>
      <c r="J25" s="14" t="e">
        <f aca="false">I25/H25*100</f>
        <v>#DIV/0!</v>
      </c>
      <c r="K25" s="40"/>
    </row>
    <row r="26" customFormat="false" ht="16.5" hidden="false" customHeight="true" outlineLevel="0" collapsed="false">
      <c r="A26" s="5"/>
      <c r="B26" s="25" t="s">
        <v>32</v>
      </c>
      <c r="C26" s="41"/>
      <c r="D26" s="36"/>
      <c r="E26" s="9" t="n">
        <f aca="false">G26</f>
        <v>924.71</v>
      </c>
      <c r="F26" s="9" t="n">
        <f aca="false">I26</f>
        <v>938.92</v>
      </c>
      <c r="G26" s="14" t="n">
        <v>924.71</v>
      </c>
      <c r="H26" s="14" t="n">
        <v>924.71</v>
      </c>
      <c r="I26" s="15" t="n">
        <v>938.92</v>
      </c>
      <c r="J26" s="14" t="n">
        <f aca="false">I26/H26*100</f>
        <v>101.536697991803</v>
      </c>
      <c r="K26" s="19"/>
    </row>
    <row r="27" customFormat="false" ht="39" hidden="false" customHeight="true" outlineLevel="0" collapsed="false">
      <c r="A27" s="17" t="s">
        <v>35</v>
      </c>
      <c r="B27" s="40" t="s">
        <v>56</v>
      </c>
      <c r="C27" s="7"/>
      <c r="D27" s="8"/>
      <c r="E27" s="9" t="n">
        <f aca="false">G27</f>
        <v>924.71</v>
      </c>
      <c r="F27" s="9" t="n">
        <f aca="false">I27</f>
        <v>938.92</v>
      </c>
      <c r="G27" s="14" t="n">
        <v>924.71</v>
      </c>
      <c r="H27" s="14" t="n">
        <v>924.71</v>
      </c>
      <c r="I27" s="42" t="n">
        <v>938.92</v>
      </c>
      <c r="J27" s="14" t="n">
        <f aca="false">I27/H27*100</f>
        <v>101.536697991803</v>
      </c>
      <c r="K27" s="6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</sheetData>
  <mergeCells count="14">
    <mergeCell ref="A1:K1"/>
    <mergeCell ref="A2:K2"/>
    <mergeCell ref="A3:K3"/>
    <mergeCell ref="A4:A6"/>
    <mergeCell ref="C4:C6"/>
    <mergeCell ref="D4:D6"/>
    <mergeCell ref="E4:F4"/>
    <mergeCell ref="G4:J4"/>
    <mergeCell ref="K4:K6"/>
    <mergeCell ref="B5:B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2:18:23Z</dcterms:created>
  <dc:creator>1</dc:creator>
  <dc:description/>
  <dc:language>en-US</dc:language>
  <cp:lastModifiedBy>Admin</cp:lastModifiedBy>
  <cp:lastPrinted>2024-04-01T11:57:17Z</cp:lastPrinted>
  <dcterms:modified xsi:type="dcterms:W3CDTF">2024-08-07T09:02:40Z</dcterms:modified>
  <cp:revision>0</cp:revision>
  <dc:subject/>
  <dc:title/>
</cp:coreProperties>
</file>